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Αριθμός ειδών ανά σταθμό" sheetId="1" state="visible" r:id="rId2"/>
    <sheet name="Γράφημα1 Είδη ανά περιοχή" sheetId="2" state="visible" r:id="rId3"/>
    <sheet name="Γράφημα2 Δείκτες βιοποικιλότητα" sheetId="3" state="visible" r:id="rId4"/>
    <sheet name="Δείκτες όλων των περιοχών" sheetId="4" state="visible" r:id="rId5"/>
    <sheet name="Aριθμός ατόμων ποωδών ανά 3τμ" sheetId="5" state="visible" r:id="rId6"/>
    <sheet name="Δείκτες Αεροδρόμιο" sheetId="6" state="visible" r:id="rId7"/>
    <sheet name="Xίλια Δέντρα" sheetId="7" state="visible" r:id="rId8"/>
    <sheet name="Tελλόγλειο" sheetId="8" state="visible" r:id="rId9"/>
    <sheet name="Κωνλιτικα" sheetId="9" state="visible" r:id="rId10"/>
    <sheet name="Πυλαία" sheetId="10" state="visible" r:id="rId11"/>
    <sheet name="Bαρδάρης" sheetId="11" state="visible" r:id="rId12"/>
    <sheet name="Γεντί Κουλέ" sheetId="12" state="visible" r:id="rId13"/>
    <sheet name="Σιδ Σταθμός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121">
  <si>
    <t xml:space="preserve">Αεροδρόμιο</t>
  </si>
  <si>
    <t xml:space="preserve">Χίλια Δέντρα</t>
  </si>
  <si>
    <t xml:space="preserve">Τελλόγλειο</t>
  </si>
  <si>
    <t xml:space="preserve">Κωνστ/τικα</t>
  </si>
  <si>
    <t xml:space="preserve">Πυλαία</t>
  </si>
  <si>
    <t xml:space="preserve">Βαρδάρης</t>
  </si>
  <si>
    <t xml:space="preserve">Γεντί Κουλέ</t>
  </si>
  <si>
    <t xml:space="preserve">Σιδ Σταθμός</t>
  </si>
  <si>
    <t xml:space="preserve">Αριθμός ειδών</t>
  </si>
  <si>
    <t xml:space="preserve">Δείκτης Simpson </t>
  </si>
  <si>
    <t xml:space="preserve">Δείκτης Shannon</t>
  </si>
  <si>
    <t xml:space="preserve">Solanum elaeagnifolium</t>
  </si>
  <si>
    <t xml:space="preserve">Cynodon dactylon</t>
  </si>
  <si>
    <t xml:space="preserve">Hordeum murinum</t>
  </si>
  <si>
    <t xml:space="preserve">Carduus pycnocephalus</t>
  </si>
  <si>
    <t xml:space="preserve">Phalaris canariensis</t>
  </si>
  <si>
    <t xml:space="preserve">Matricaria perforata</t>
  </si>
  <si>
    <t xml:space="preserve">Portulaca oleracea</t>
  </si>
  <si>
    <t xml:space="preserve">Amaranthus sp.</t>
  </si>
  <si>
    <t xml:space="preserve">Xanthium spinosum</t>
  </si>
  <si>
    <t xml:space="preserve">Medicago orbicularis</t>
  </si>
  <si>
    <t xml:space="preserve">Malva parviflora</t>
  </si>
  <si>
    <t xml:space="preserve">Malva sp.</t>
  </si>
  <si>
    <t xml:space="preserve">Koeleria sp.</t>
  </si>
  <si>
    <t xml:space="preserve">Carduus thoermeri</t>
  </si>
  <si>
    <t xml:space="preserve">Geranium sp.</t>
  </si>
  <si>
    <t xml:space="preserve">Nigella arvensis</t>
  </si>
  <si>
    <t xml:space="preserve">Avena fatua</t>
  </si>
  <si>
    <t xml:space="preserve">Papaver rhoeas</t>
  </si>
  <si>
    <t xml:space="preserve">Consolida regalis</t>
  </si>
  <si>
    <t xml:space="preserve">Hypericum perforatum</t>
  </si>
  <si>
    <t xml:space="preserve">Herniaria incana</t>
  </si>
  <si>
    <t xml:space="preserve">Unknown species 1</t>
  </si>
  <si>
    <t xml:space="preserve">Xeranthemum annuum</t>
  </si>
  <si>
    <t xml:space="preserve">Tordylium apulum</t>
  </si>
  <si>
    <t xml:space="preserve">Catrhamus lanatus</t>
  </si>
  <si>
    <t xml:space="preserve">Delphinium peregrinum</t>
  </si>
  <si>
    <t xml:space="preserve">Malva sylvestris</t>
  </si>
  <si>
    <t xml:space="preserve">Verbascum sp.</t>
  </si>
  <si>
    <t xml:space="preserve">Dasypyrum villosum</t>
  </si>
  <si>
    <t xml:space="preserve">Diplotaxis tenuifolia</t>
  </si>
  <si>
    <t xml:space="preserve">Crepis neglecta</t>
  </si>
  <si>
    <t xml:space="preserve">Dactylis glomerata</t>
  </si>
  <si>
    <t xml:space="preserve">Anchusa sp.</t>
  </si>
  <si>
    <t xml:space="preserve">Rumex pulcher</t>
  </si>
  <si>
    <t xml:space="preserve">Trifolium anguistifolium</t>
  </si>
  <si>
    <t xml:space="preserve">Hedypnois cretica</t>
  </si>
  <si>
    <t xml:space="preserve">Unknown species 2</t>
  </si>
  <si>
    <t xml:space="preserve">Verbascum undulatum</t>
  </si>
  <si>
    <t xml:space="preserve">Avena sativa</t>
  </si>
  <si>
    <t xml:space="preserve">Plantago lagopus</t>
  </si>
  <si>
    <t xml:space="preserve">Scorzonera cana</t>
  </si>
  <si>
    <t xml:space="preserve">Crepis sancta</t>
  </si>
  <si>
    <t xml:space="preserve">Convolvulus arvensis</t>
  </si>
  <si>
    <t xml:space="preserve">Melilotus indica</t>
  </si>
  <si>
    <t xml:space="preserve">Tribulus terrestris</t>
  </si>
  <si>
    <t xml:space="preserve">Oxalis corniculata</t>
  </si>
  <si>
    <t xml:space="preserve">Crepis sp.</t>
  </si>
  <si>
    <t xml:space="preserve">Torilis nodosa</t>
  </si>
  <si>
    <t xml:space="preserve">Taraxacum sp.1</t>
  </si>
  <si>
    <t xml:space="preserve">Plantago lanceolata</t>
  </si>
  <si>
    <t xml:space="preserve">Taracacum sp.2</t>
  </si>
  <si>
    <t xml:space="preserve">Taraxacum sp.3</t>
  </si>
  <si>
    <t xml:space="preserve">Parietaria judaica</t>
  </si>
  <si>
    <t xml:space="preserve">Unknown species 3</t>
  </si>
  <si>
    <t xml:space="preserve">Unknown species 4</t>
  </si>
  <si>
    <t xml:space="preserve">Poa sp.</t>
  </si>
  <si>
    <t xml:space="preserve">Trifolium repens</t>
  </si>
  <si>
    <t xml:space="preserve">Chenopodium multifidum</t>
  </si>
  <si>
    <t xml:space="preserve">Lolium perenne</t>
  </si>
  <si>
    <t xml:space="preserve">Ulmus campestris</t>
  </si>
  <si>
    <t xml:space="preserve">Geranium rotundifolium</t>
  </si>
  <si>
    <t xml:space="preserve">Agrostis stolonifera</t>
  </si>
  <si>
    <t xml:space="preserve">Corylus maxima</t>
  </si>
  <si>
    <t xml:space="preserve">Sonchus oleraceus</t>
  </si>
  <si>
    <t xml:space="preserve">Cephalaria sp.</t>
  </si>
  <si>
    <t xml:space="preserve">Silybum marianum</t>
  </si>
  <si>
    <t xml:space="preserve">Conyza bonapariensis</t>
  </si>
  <si>
    <t xml:space="preserve">ΣΥΝΟΛΟ ΕΙΔΩΝ</t>
  </si>
  <si>
    <t xml:space="preserve">pi Αερ</t>
  </si>
  <si>
    <r>
      <rPr>
        <sz val="8"/>
        <color rgb="FF000000"/>
        <rFont val="Arial"/>
        <family val="2"/>
        <charset val="161"/>
      </rPr>
      <t xml:space="preserve">(pi)</t>
    </r>
    <r>
      <rPr>
        <sz val="6"/>
        <color rgb="FF000000"/>
        <rFont val="Arial"/>
        <family val="2"/>
        <charset val="161"/>
      </rPr>
      <t xml:space="preserve">2</t>
    </r>
  </si>
  <si>
    <t xml:space="preserve">ln pi Αερ</t>
  </si>
  <si>
    <t xml:space="preserve">(pi *ln pi ) Αερ</t>
  </si>
  <si>
    <t xml:space="preserve">pi Xίλ Δεν</t>
  </si>
  <si>
    <t xml:space="preserve">log pi Χίλ Δεν</t>
  </si>
  <si>
    <t xml:space="preserve">  (pi *log pi ) Χίλ Δεν</t>
  </si>
  <si>
    <t xml:space="preserve">pi Xίλ Τελ</t>
  </si>
  <si>
    <t xml:space="preserve">log pi Τελ</t>
  </si>
  <si>
    <t xml:space="preserve">  (pi *log pi ) Τελ</t>
  </si>
  <si>
    <t xml:space="preserve">pi Κων</t>
  </si>
  <si>
    <t xml:space="preserve">log pi Κων</t>
  </si>
  <si>
    <t xml:space="preserve">  (pi *log pi )Κων</t>
  </si>
  <si>
    <t xml:space="preserve">pi Πυλ</t>
  </si>
  <si>
    <t xml:space="preserve">log pi Πυλ</t>
  </si>
  <si>
    <t xml:space="preserve">  (pi *log pi ) Πυλ</t>
  </si>
  <si>
    <t xml:space="preserve">pi Βαρδ</t>
  </si>
  <si>
    <t xml:space="preserve">log pi Βαρδ</t>
  </si>
  <si>
    <t xml:space="preserve">  (pi *log pi ) Βαρδ</t>
  </si>
  <si>
    <t xml:space="preserve">pi Γεν</t>
  </si>
  <si>
    <t xml:space="preserve">log pi Γεν</t>
  </si>
  <si>
    <t xml:space="preserve">  (pi *log pi ) Γεν</t>
  </si>
  <si>
    <t xml:space="preserve">pi Σιδ</t>
  </si>
  <si>
    <t xml:space="preserve">log pi Σιδ</t>
  </si>
  <si>
    <t xml:space="preserve">  (pi *log pi ) Σιδ</t>
  </si>
  <si>
    <t xml:space="preserve">Σύνολο ατόμων</t>
  </si>
  <si>
    <t xml:space="preserve">SIMPSON</t>
  </si>
  <si>
    <t xml:space="preserve">SHANNON</t>
  </si>
  <si>
    <t xml:space="preserve">ln pi Χίλ Δεν</t>
  </si>
  <si>
    <t xml:space="preserve">  (pi *ln pi ) Χίλ Δεν</t>
  </si>
  <si>
    <t xml:space="preserve">ln pi Τελ</t>
  </si>
  <si>
    <t xml:space="preserve">  (pi *ln pi ) Τελ</t>
  </si>
  <si>
    <t xml:space="preserve">ln pi Κων</t>
  </si>
  <si>
    <t xml:space="preserve">  (pi *ln pi )Κων</t>
  </si>
  <si>
    <t xml:space="preserve">ln pi Πυλ</t>
  </si>
  <si>
    <t xml:space="preserve">  (pi *ln pi ) Πυλ</t>
  </si>
  <si>
    <t xml:space="preserve">ln pi Βαρδ</t>
  </si>
  <si>
    <t xml:space="preserve">  (pi *ln pi ) Βαρδ</t>
  </si>
  <si>
    <t xml:space="preserve">ln pi Γεν</t>
  </si>
  <si>
    <t xml:space="preserve">  (pi *ln pi ) Γεν</t>
  </si>
  <si>
    <t xml:space="preserve">ln pi Σιδ</t>
  </si>
  <si>
    <t xml:space="preserve">  (pi *ln pi ) Σι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Arial"/>
      <family val="2"/>
      <charset val="161"/>
    </font>
    <font>
      <sz val="6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sz val="7"/>
      <color rgb="FF000000"/>
      <name val="Arial"/>
      <family val="2"/>
      <charset val="161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Αριθμός ειδών ποωδών φυτών ανά δειγματοληπτικό σταθμό στην πόλη της Θεσσαλονίκης  </a:t>
            </a:r>
          </a:p>
        </c:rich>
      </c:tx>
      <c:layout>
        <c:manualLayout>
          <c:xMode val="edge"/>
          <c:yMode val="edge"/>
          <c:x val="0.157697012056614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722697885724"/>
          <c:y val="0.116272620120641"/>
          <c:w val="0.9423816180325"/>
          <c:h val="0.8318657699507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ριθμός ατόμων ποωδών ανά 3τμ'!$K$1:$R$1</c:f>
              <c:strCache>
                <c:ptCount val="8"/>
                <c:pt idx="0">
                  <c:v>Αεροδρόμιο</c:v>
                </c:pt>
                <c:pt idx="1">
                  <c:v>Χίλια Δέντρα</c:v>
                </c:pt>
                <c:pt idx="2">
                  <c:v>Τελλόγλειο</c:v>
                </c:pt>
                <c:pt idx="3">
                  <c:v>Κωνστ/τικα</c:v>
                </c:pt>
                <c:pt idx="4">
                  <c:v>Πυλαία</c:v>
                </c:pt>
                <c:pt idx="5">
                  <c:v>Βαρδάρης</c:v>
                </c:pt>
                <c:pt idx="6">
                  <c:v>Γεντί Κουλέ</c:v>
                </c:pt>
                <c:pt idx="7">
                  <c:v>Σιδ Σταθμός</c:v>
                </c:pt>
              </c:strCache>
            </c:strRef>
          </c:cat>
          <c:val>
            <c:numRef>
              <c:f>'Aριθμός ατόμων ποωδών ανά 3τμ'!$K$2:$R$2</c:f>
              <c:numCache>
                <c:formatCode>General</c:formatCode>
                <c:ptCount val="8"/>
                <c:pt idx="0">
                  <c:v>12</c:v>
                </c:pt>
                <c:pt idx="1">
                  <c:v>6</c:v>
                </c:pt>
                <c:pt idx="2">
                  <c:v>19</c:v>
                </c:pt>
                <c:pt idx="3">
                  <c:v>16</c:v>
                </c:pt>
                <c:pt idx="4">
                  <c:v>6</c:v>
                </c:pt>
                <c:pt idx="5">
                  <c:v>10</c:v>
                </c:pt>
                <c:pt idx="6">
                  <c:v>8</c:v>
                </c:pt>
                <c:pt idx="7">
                  <c:v>8</c:v>
                </c:pt>
              </c:numCache>
            </c:numRef>
          </c:val>
        </c:ser>
        <c:gapWidth val="150"/>
        <c:overlap val="0"/>
        <c:axId val="9569097"/>
        <c:axId val="72140285"/>
      </c:barChart>
      <c:catAx>
        <c:axId val="95690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Περιοχές δειγματοληψίας</a:t>
                </a:r>
              </a:p>
            </c:rich>
          </c:tx>
          <c:layout>
            <c:manualLayout>
              <c:xMode val="edge"/>
              <c:yMode val="edge"/>
              <c:x val="0.447667307356282"/>
              <c:y val="0.930319628371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40285"/>
        <c:crossesAt val="0"/>
        <c:auto val="1"/>
        <c:lblAlgn val="ctr"/>
        <c:lblOffset val="100"/>
        <c:noMultiLvlLbl val="0"/>
      </c:catAx>
      <c:valAx>
        <c:axId val="721402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Αριθμός ειδών</a:t>
                </a:r>
              </a:p>
            </c:rich>
          </c:tx>
          <c:layout>
            <c:manualLayout>
              <c:xMode val="edge"/>
              <c:yMode val="edge"/>
              <c:x val="0.0190022715359077"/>
              <c:y val="0.2872495319975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90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1620220349968"/>
          <c:y val="0.0200726438539476"/>
          <c:w val="0.932469215813351"/>
          <c:h val="0.929140381061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ριθμός ατόμων ποωδών ανά 3τμ'!$K$1:$R$1</c:f>
              <c:strCache>
                <c:ptCount val="8"/>
                <c:pt idx="0">
                  <c:v>Αεροδρόμιο</c:v>
                </c:pt>
                <c:pt idx="1">
                  <c:v>Χίλια Δέντρα</c:v>
                </c:pt>
                <c:pt idx="2">
                  <c:v>Τελλόγλειο</c:v>
                </c:pt>
                <c:pt idx="3">
                  <c:v>Κωνστ/τικα</c:v>
                </c:pt>
                <c:pt idx="4">
                  <c:v>Πυλαία</c:v>
                </c:pt>
                <c:pt idx="5">
                  <c:v>Βαρδάρης</c:v>
                </c:pt>
                <c:pt idx="6">
                  <c:v>Γεντί Κουλέ</c:v>
                </c:pt>
                <c:pt idx="7">
                  <c:v>Σιδ Σταθμός</c:v>
                </c:pt>
              </c:strCache>
            </c:strRef>
          </c:cat>
          <c:val>
            <c:numRef>
              <c:f>'Aριθμός ατόμων ποωδών ανά 3τμ'!$K$2:$R$2</c:f>
              <c:numCache>
                <c:formatCode>General</c:formatCode>
                <c:ptCount val="8"/>
                <c:pt idx="0">
                  <c:v>12</c:v>
                </c:pt>
                <c:pt idx="1">
                  <c:v>6</c:v>
                </c:pt>
                <c:pt idx="2">
                  <c:v>19</c:v>
                </c:pt>
                <c:pt idx="3">
                  <c:v>16</c:v>
                </c:pt>
                <c:pt idx="4">
                  <c:v>6</c:v>
                </c:pt>
                <c:pt idx="5">
                  <c:v>10</c:v>
                </c:pt>
                <c:pt idx="6">
                  <c:v>8</c:v>
                </c:pt>
                <c:pt idx="7">
                  <c:v>8</c:v>
                </c:pt>
              </c:numCache>
            </c:numRef>
          </c:val>
        </c:ser>
        <c:gapWidth val="300"/>
        <c:overlap val="0"/>
        <c:axId val="15423624"/>
        <c:axId val="19783664"/>
      </c:barChart>
      <c:catAx>
        <c:axId val="15423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Περιοχές δειγματοληψίας</a:t>
                </a:r>
              </a:p>
            </c:rich>
          </c:tx>
          <c:layout>
            <c:manualLayout>
              <c:xMode val="edge"/>
              <c:yMode val="edge"/>
              <c:x val="0.452797580470944"/>
              <c:y val="0.9465366724017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83664"/>
        <c:crossesAt val="0"/>
        <c:auto val="1"/>
        <c:lblAlgn val="ctr"/>
        <c:lblOffset val="100"/>
        <c:noMultiLvlLbl val="0"/>
      </c:catAx>
      <c:valAx>
        <c:axId val="197836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Αριθμός ειδώνν ποωδών φυτών</a:t>
                </a:r>
              </a:p>
            </c:rich>
          </c:tx>
          <c:layout>
            <c:manualLayout>
              <c:xMode val="edge"/>
              <c:yMode val="edge"/>
              <c:x val="0.0225534672715489"/>
              <c:y val="0.0167590645510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236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1620220349968"/>
          <c:y val="0.0200726438539476"/>
          <c:w val="0.797666882696047"/>
          <c:h val="0.92914038106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Δείκτες όλων των περιοχών'!$A$2</c:f>
              <c:strCache>
                <c:ptCount val="1"/>
                <c:pt idx="0">
                  <c:v>Αριθμός ειδών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ίκτες όλων των περιοχών'!$B$1:$I$1</c:f>
              <c:strCache>
                <c:ptCount val="8"/>
                <c:pt idx="0">
                  <c:v>Αεροδρόμιο</c:v>
                </c:pt>
                <c:pt idx="1">
                  <c:v>Χίλια Δέντρα</c:v>
                </c:pt>
                <c:pt idx="2">
                  <c:v>Τελλόγλειο</c:v>
                </c:pt>
                <c:pt idx="3">
                  <c:v>Κωνστ/τικα</c:v>
                </c:pt>
                <c:pt idx="4">
                  <c:v>Πυλαία</c:v>
                </c:pt>
                <c:pt idx="5">
                  <c:v>Βαρδάρης</c:v>
                </c:pt>
                <c:pt idx="6">
                  <c:v>Γεντί Κουλέ</c:v>
                </c:pt>
                <c:pt idx="7">
                  <c:v>Σιδ Σταθμός</c:v>
                </c:pt>
              </c:strCache>
            </c:strRef>
          </c:cat>
          <c:val>
            <c:numRef>
              <c:f>'Δείκτες όλων των περιοχών'!$B$2:$I$2</c:f>
              <c:numCache>
                <c:formatCode>General</c:formatCode>
                <c:ptCount val="8"/>
                <c:pt idx="0">
                  <c:v>12</c:v>
                </c:pt>
                <c:pt idx="1">
                  <c:v>6</c:v>
                </c:pt>
                <c:pt idx="2">
                  <c:v>19</c:v>
                </c:pt>
                <c:pt idx="3">
                  <c:v>16</c:v>
                </c:pt>
                <c:pt idx="4">
                  <c:v>6</c:v>
                </c:pt>
                <c:pt idx="5">
                  <c:v>10</c:v>
                </c:pt>
                <c:pt idx="6">
                  <c:v>8</c:v>
                </c:pt>
                <c:pt idx="7">
                  <c:v>8</c:v>
                </c:pt>
              </c:numCache>
            </c:numRef>
          </c:val>
        </c:ser>
        <c:ser>
          <c:idx val="1"/>
          <c:order val="1"/>
          <c:tx>
            <c:strRef>
              <c:f>'Δείκτες όλων των περιοχών'!$A$3</c:f>
              <c:strCache>
                <c:ptCount val="1"/>
                <c:pt idx="0">
                  <c:v>Δείκτης Simpson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ίκτες όλων των περιοχών'!$B$1:$I$1</c:f>
              <c:strCache>
                <c:ptCount val="8"/>
                <c:pt idx="0">
                  <c:v>Αεροδρόμιο</c:v>
                </c:pt>
                <c:pt idx="1">
                  <c:v>Χίλια Δέντρα</c:v>
                </c:pt>
                <c:pt idx="2">
                  <c:v>Τελλόγλειο</c:v>
                </c:pt>
                <c:pt idx="3">
                  <c:v>Κωνστ/τικα</c:v>
                </c:pt>
                <c:pt idx="4">
                  <c:v>Πυλαία</c:v>
                </c:pt>
                <c:pt idx="5">
                  <c:v>Βαρδάρης</c:v>
                </c:pt>
                <c:pt idx="6">
                  <c:v>Γεντί Κουλέ</c:v>
                </c:pt>
                <c:pt idx="7">
                  <c:v>Σιδ Σταθμός</c:v>
                </c:pt>
              </c:strCache>
            </c:strRef>
          </c:cat>
          <c:val>
            <c:numRef>
              <c:f>'Δείκτες όλων των περιοχών'!$B$3:$I$3</c:f>
              <c:numCache>
                <c:formatCode>General</c:formatCode>
                <c:ptCount val="8"/>
                <c:pt idx="0">
                  <c:v>1.20808917368723</c:v>
                </c:pt>
                <c:pt idx="1">
                  <c:v>1.74853742687134</c:v>
                </c:pt>
                <c:pt idx="2">
                  <c:v>4.02338338672631</c:v>
                </c:pt>
                <c:pt idx="3">
                  <c:v>2.92139424917837</c:v>
                </c:pt>
                <c:pt idx="4">
                  <c:v>1.12578434860379</c:v>
                </c:pt>
                <c:pt idx="5">
                  <c:v>1.32845896067621</c:v>
                </c:pt>
                <c:pt idx="6">
                  <c:v>2.70631339480348</c:v>
                </c:pt>
                <c:pt idx="7">
                  <c:v>1.76596791839205</c:v>
                </c:pt>
              </c:numCache>
            </c:numRef>
          </c:val>
        </c:ser>
        <c:ser>
          <c:idx val="2"/>
          <c:order val="2"/>
          <c:tx>
            <c:strRef>
              <c:f>'Δείκτες όλων των περιοχών'!$A$4</c:f>
              <c:strCache>
                <c:ptCount val="1"/>
                <c:pt idx="0">
                  <c:v>Δείκτης Shanno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ίκτες όλων των περιοχών'!$B$1:$I$1</c:f>
              <c:strCache>
                <c:ptCount val="8"/>
                <c:pt idx="0">
                  <c:v>Αεροδρόμιο</c:v>
                </c:pt>
                <c:pt idx="1">
                  <c:v>Χίλια Δέντρα</c:v>
                </c:pt>
                <c:pt idx="2">
                  <c:v>Τελλόγλειο</c:v>
                </c:pt>
                <c:pt idx="3">
                  <c:v>Κωνστ/τικα</c:v>
                </c:pt>
                <c:pt idx="4">
                  <c:v>Πυλαία</c:v>
                </c:pt>
                <c:pt idx="5">
                  <c:v>Βαρδάρης</c:v>
                </c:pt>
                <c:pt idx="6">
                  <c:v>Γεντί Κουλέ</c:v>
                </c:pt>
                <c:pt idx="7">
                  <c:v>Σιδ Σταθμός</c:v>
                </c:pt>
              </c:strCache>
            </c:strRef>
          </c:cat>
          <c:val>
            <c:numRef>
              <c:f>'Δείκτες όλων των περιοχών'!$B$4:$I$4</c:f>
              <c:numCache>
                <c:formatCode>General</c:formatCode>
                <c:ptCount val="8"/>
                <c:pt idx="0">
                  <c:v>0.431801072804044</c:v>
                </c:pt>
                <c:pt idx="1">
                  <c:v>0.772933371820733</c:v>
                </c:pt>
                <c:pt idx="2">
                  <c:v>1.56568246587848</c:v>
                </c:pt>
                <c:pt idx="3">
                  <c:v>1.48041142354391</c:v>
                </c:pt>
                <c:pt idx="4">
                  <c:v>0.281197592204103</c:v>
                </c:pt>
                <c:pt idx="5">
                  <c:v>0.557261319164284</c:v>
                </c:pt>
                <c:pt idx="6">
                  <c:v>1.09589579137648</c:v>
                </c:pt>
                <c:pt idx="7">
                  <c:v>0.947736050193384</c:v>
                </c:pt>
              </c:numCache>
            </c:numRef>
          </c:val>
        </c:ser>
        <c:gapWidth val="300"/>
        <c:overlap val="0"/>
        <c:axId val="27403839"/>
        <c:axId val="93650573"/>
      </c:barChart>
      <c:catAx>
        <c:axId val="274038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Περιοχές δειγματοληψίας</a:t>
                </a:r>
              </a:p>
            </c:rich>
          </c:tx>
          <c:layout>
            <c:manualLayout>
              <c:xMode val="edge"/>
              <c:yMode val="edge"/>
              <c:x val="0.383063296608339"/>
              <c:y val="0.9465366724017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50573"/>
        <c:crossesAt val="0"/>
        <c:auto val="1"/>
        <c:lblAlgn val="ctr"/>
        <c:lblOffset val="100"/>
        <c:noMultiLvlLbl val="0"/>
      </c:catAx>
      <c:valAx>
        <c:axId val="936505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Τιμές</a:t>
                </a:r>
              </a:p>
            </c:rich>
          </c:tx>
          <c:layout>
            <c:manualLayout>
              <c:xMode val="edge"/>
              <c:yMode val="edge"/>
              <c:x val="0.0225534672715489"/>
              <c:y val="0.37965972089466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038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655433138907"/>
          <c:y val="0.443382399796087"/>
          <c:w val="0.131086627781378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B72" activeCellId="0" sqref="B72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11.56"/>
    <col collapsed="false" customWidth="true" hidden="false" outlineLevel="0" max="6" min="5" style="0" width="12.14"/>
  </cols>
  <sheetData>
    <row r="1" customFormat="false" ht="15.75" hidden="false" customHeight="false" outlineLevel="0" collapsed="false">
      <c r="A1" s="10"/>
      <c r="B1" s="17" t="s">
        <v>4</v>
      </c>
      <c r="C1" s="18" t="s">
        <v>92</v>
      </c>
      <c r="D1" s="18" t="s">
        <v>80</v>
      </c>
      <c r="E1" s="18" t="s">
        <v>113</v>
      </c>
      <c r="F1" s="18" t="s">
        <v>114</v>
      </c>
    </row>
    <row r="2" customFormat="false" ht="15.75" hidden="false" customHeight="false" outlineLevel="0" collapsed="false">
      <c r="A2" s="46" t="s">
        <v>49</v>
      </c>
      <c r="B2" s="30" t="n">
        <v>952</v>
      </c>
      <c r="C2" s="30" t="n">
        <f aca="false">B2/1011</f>
        <v>0.94164193867458</v>
      </c>
      <c r="D2" s="30" t="n">
        <f aca="false">C2^2</f>
        <v>0.886689540670821</v>
      </c>
      <c r="E2" s="30" t="n">
        <f aca="false">LN(C2)</f>
        <v>-0.0601301842291062</v>
      </c>
      <c r="F2" s="30" t="n">
        <f aca="false">C2*E2</f>
        <v>-0.0566211032503552</v>
      </c>
    </row>
    <row r="3" customFormat="false" ht="17.25" hidden="false" customHeight="false" outlineLevel="0" collapsed="false">
      <c r="A3" s="47" t="s">
        <v>11</v>
      </c>
      <c r="B3" s="40" t="n">
        <v>37</v>
      </c>
      <c r="C3" s="30" t="n">
        <f aca="false">B3/1011</f>
        <v>0.0365974282888229</v>
      </c>
      <c r="D3" s="30" t="n">
        <f aca="false">C3^2</f>
        <v>0.00133937175735554</v>
      </c>
      <c r="E3" s="30" t="n">
        <f aca="false">LN(C3)</f>
        <v>-3.30777730637625</v>
      </c>
      <c r="F3" s="30" t="n">
        <f aca="false">C3*E3</f>
        <v>-0.121056142765501</v>
      </c>
    </row>
    <row r="4" customFormat="false" ht="20.25" hidden="false" customHeight="false" outlineLevel="0" collapsed="false">
      <c r="A4" s="35" t="s">
        <v>40</v>
      </c>
      <c r="B4" s="40" t="n">
        <v>15</v>
      </c>
      <c r="C4" s="30" t="n">
        <f aca="false">B4/1011</f>
        <v>0.0148367952522255</v>
      </c>
      <c r="D4" s="30" t="n">
        <f aca="false">C4^2</f>
        <v>0.000220130493356462</v>
      </c>
      <c r="E4" s="30" t="n">
        <f aca="false">LN(C4)</f>
        <v>-4.21064501791826</v>
      </c>
      <c r="F4" s="30" t="n">
        <f aca="false">C4*E4</f>
        <v>-0.0624724780106567</v>
      </c>
    </row>
    <row r="5" customFormat="false" ht="20.25" hidden="false" customHeight="false" outlineLevel="0" collapsed="false">
      <c r="A5" s="35" t="s">
        <v>75</v>
      </c>
      <c r="B5" s="40" t="n">
        <v>4</v>
      </c>
      <c r="C5" s="30" t="n">
        <f aca="false">B5/1011</f>
        <v>0.00395647873392681</v>
      </c>
      <c r="D5" s="30" t="n">
        <f aca="false">C5^2</f>
        <v>1.56537239720151E-005</v>
      </c>
      <c r="E5" s="30" t="n">
        <f aca="false">LN(C5)</f>
        <v>-5.53240085790058</v>
      </c>
      <c r="F5" s="30" t="n">
        <f aca="false">C5*E5</f>
        <v>-0.0218888263418421</v>
      </c>
    </row>
    <row r="6" customFormat="false" ht="20.25" hidden="false" customHeight="false" outlineLevel="0" collapsed="false">
      <c r="A6" s="35" t="s">
        <v>77</v>
      </c>
      <c r="B6" s="40" t="n">
        <v>2</v>
      </c>
      <c r="C6" s="30" t="n">
        <f aca="false">B6/1011</f>
        <v>0.0019782393669634</v>
      </c>
      <c r="D6" s="30" t="n">
        <f aca="false">C6^2</f>
        <v>3.91343099300376E-006</v>
      </c>
      <c r="E6" s="30" t="n">
        <f aca="false">LN(C6)</f>
        <v>-6.22554803846053</v>
      </c>
      <c r="F6" s="30" t="n">
        <f aca="false">C6*E6</f>
        <v>-0.0123156242106044</v>
      </c>
    </row>
    <row r="7" customFormat="false" ht="20.25" hidden="false" customHeight="false" outlineLevel="0" collapsed="false">
      <c r="A7" s="35" t="s">
        <v>76</v>
      </c>
      <c r="B7" s="40" t="n">
        <v>1</v>
      </c>
      <c r="C7" s="30" t="n">
        <f aca="false">B7/1011</f>
        <v>0.000989119683481701</v>
      </c>
      <c r="D7" s="30" t="n">
        <f aca="false">C7^2</f>
        <v>9.78357748250941E-007</v>
      </c>
      <c r="E7" s="30" t="n">
        <f aca="false">LN(C7)</f>
        <v>-6.91869521902047</v>
      </c>
      <c r="F7" s="30" t="n">
        <f aca="false">C7*E7</f>
        <v>-0.00684341762514389</v>
      </c>
    </row>
    <row r="8" customFormat="false" ht="20.25" hidden="false" customHeight="false" outlineLevel="0" collapsed="false">
      <c r="A8" s="35" t="s">
        <v>12</v>
      </c>
      <c r="B8" s="40" t="n">
        <v>0</v>
      </c>
      <c r="C8" s="30" t="n">
        <f aca="false">B8/1011</f>
        <v>0</v>
      </c>
      <c r="D8" s="30" t="n">
        <f aca="false">C8^2</f>
        <v>0</v>
      </c>
      <c r="E8" s="30" t="e">
        <f aca="false">LN(C8)</f>
        <v>#VALUE!</v>
      </c>
      <c r="F8" s="30" t="e">
        <f aca="false">C8*E8</f>
        <v>#VALUE!</v>
      </c>
    </row>
    <row r="9" customFormat="false" ht="20.25" hidden="false" customHeight="false" outlineLevel="0" collapsed="false">
      <c r="A9" s="35" t="s">
        <v>13</v>
      </c>
      <c r="B9" s="40" t="n">
        <v>0</v>
      </c>
      <c r="C9" s="30" t="n">
        <f aca="false">B9/1011</f>
        <v>0</v>
      </c>
      <c r="D9" s="30" t="n">
        <f aca="false">C9^2</f>
        <v>0</v>
      </c>
      <c r="E9" s="30" t="e">
        <f aca="false">LN(C9)</f>
        <v>#VALUE!</v>
      </c>
      <c r="F9" s="30" t="e">
        <f aca="false">C9*E9</f>
        <v>#VALUE!</v>
      </c>
    </row>
    <row r="10" customFormat="false" ht="30" hidden="false" customHeight="false" outlineLevel="0" collapsed="false">
      <c r="A10" s="35" t="s">
        <v>14</v>
      </c>
      <c r="B10" s="40" t="n">
        <v>0</v>
      </c>
      <c r="C10" s="30" t="n">
        <f aca="false">B10/1011</f>
        <v>0</v>
      </c>
      <c r="D10" s="30" t="n">
        <f aca="false">C10^2</f>
        <v>0</v>
      </c>
      <c r="E10" s="30" t="e">
        <f aca="false">LN(C10)</f>
        <v>#VALUE!</v>
      </c>
      <c r="F10" s="30" t="e">
        <f aca="false">C10*E10</f>
        <v>#VALUE!</v>
      </c>
    </row>
    <row r="11" customFormat="false" ht="20.25" hidden="false" customHeight="false" outlineLevel="0" collapsed="false">
      <c r="A11" s="35" t="s">
        <v>15</v>
      </c>
      <c r="B11" s="40" t="n">
        <v>0</v>
      </c>
      <c r="C11" s="30" t="n">
        <f aca="false">B11/1011</f>
        <v>0</v>
      </c>
      <c r="D11" s="30" t="n">
        <f aca="false">C11^2</f>
        <v>0</v>
      </c>
      <c r="E11" s="30" t="e">
        <f aca="false">LN(C11)</f>
        <v>#VALUE!</v>
      </c>
      <c r="F11" s="30" t="e">
        <f aca="false">C11*E11</f>
        <v>#VALUE!</v>
      </c>
    </row>
    <row r="12" customFormat="false" ht="20.25" hidden="false" customHeight="false" outlineLevel="0" collapsed="false">
      <c r="A12" s="35" t="s">
        <v>16</v>
      </c>
      <c r="B12" s="40" t="n">
        <v>0</v>
      </c>
      <c r="C12" s="30" t="n">
        <f aca="false">B12/1011</f>
        <v>0</v>
      </c>
      <c r="D12" s="30" t="n">
        <f aca="false">C12^2</f>
        <v>0</v>
      </c>
      <c r="E12" s="30" t="e">
        <f aca="false">LN(C12)</f>
        <v>#VALUE!</v>
      </c>
      <c r="F12" s="30" t="e">
        <f aca="false">C12*E12</f>
        <v>#VALUE!</v>
      </c>
    </row>
    <row r="13" customFormat="false" ht="20.25" hidden="false" customHeight="false" outlineLevel="0" collapsed="false">
      <c r="A13" s="35" t="s">
        <v>17</v>
      </c>
      <c r="B13" s="40" t="n">
        <v>0</v>
      </c>
      <c r="C13" s="30" t="n">
        <f aca="false">B13/1011</f>
        <v>0</v>
      </c>
      <c r="D13" s="30" t="n">
        <f aca="false">C13^2</f>
        <v>0</v>
      </c>
      <c r="E13" s="30" t="e">
        <f aca="false">LN(C13)</f>
        <v>#VALUE!</v>
      </c>
      <c r="F13" s="30" t="e">
        <f aca="false">C13*E13</f>
        <v>#VALUE!</v>
      </c>
    </row>
    <row r="14" customFormat="false" ht="20.25" hidden="false" customHeight="false" outlineLevel="0" collapsed="false">
      <c r="A14" s="35" t="s">
        <v>18</v>
      </c>
      <c r="B14" s="40" t="n">
        <v>0</v>
      </c>
      <c r="C14" s="30" t="n">
        <f aca="false">B14/1011</f>
        <v>0</v>
      </c>
      <c r="D14" s="30" t="n">
        <f aca="false">C14^2</f>
        <v>0</v>
      </c>
      <c r="E14" s="30" t="e">
        <f aca="false">LN(C14)</f>
        <v>#VALUE!</v>
      </c>
      <c r="F14" s="30" t="e">
        <f aca="false">C14*E14</f>
        <v>#VALUE!</v>
      </c>
    </row>
    <row r="15" customFormat="false" ht="20.25" hidden="false" customHeight="false" outlineLevel="0" collapsed="false">
      <c r="A15" s="35" t="s">
        <v>19</v>
      </c>
      <c r="B15" s="40" t="n">
        <v>0</v>
      </c>
      <c r="C15" s="30" t="n">
        <f aca="false">B15/1011</f>
        <v>0</v>
      </c>
      <c r="D15" s="30" t="n">
        <f aca="false">C15^2</f>
        <v>0</v>
      </c>
      <c r="E15" s="30" t="e">
        <f aca="false">LN(C15)</f>
        <v>#VALUE!</v>
      </c>
      <c r="F15" s="30" t="e">
        <f aca="false">C15*E15</f>
        <v>#VALUE!</v>
      </c>
    </row>
    <row r="16" customFormat="false" ht="20.25" hidden="false" customHeight="false" outlineLevel="0" collapsed="false">
      <c r="A16" s="35" t="s">
        <v>20</v>
      </c>
      <c r="B16" s="40" t="n">
        <v>0</v>
      </c>
      <c r="C16" s="30" t="n">
        <f aca="false">B16/1011</f>
        <v>0</v>
      </c>
      <c r="D16" s="30" t="n">
        <f aca="false">C16^2</f>
        <v>0</v>
      </c>
      <c r="E16" s="30" t="e">
        <f aca="false">LN(C16)</f>
        <v>#VALUE!</v>
      </c>
      <c r="F16" s="30" t="e">
        <f aca="false">C16*E16</f>
        <v>#VALUE!</v>
      </c>
    </row>
    <row r="17" customFormat="false" ht="20.25" hidden="false" customHeight="false" outlineLevel="0" collapsed="false">
      <c r="A17" s="35" t="s">
        <v>21</v>
      </c>
      <c r="B17" s="40" t="n">
        <v>0</v>
      </c>
      <c r="C17" s="30" t="n">
        <f aca="false">B17/1011</f>
        <v>0</v>
      </c>
      <c r="D17" s="30" t="n">
        <f aca="false">C17^2</f>
        <v>0</v>
      </c>
      <c r="E17" s="30" t="e">
        <f aca="false">LN(C17)</f>
        <v>#VALUE!</v>
      </c>
      <c r="F17" s="30" t="e">
        <f aca="false">C17*E17</f>
        <v>#VALUE!</v>
      </c>
    </row>
    <row r="18" customFormat="false" ht="15.75" hidden="false" customHeight="false" outlineLevel="0" collapsed="false">
      <c r="A18" s="35" t="s">
        <v>22</v>
      </c>
      <c r="B18" s="40" t="n">
        <v>0</v>
      </c>
      <c r="C18" s="30" t="n">
        <f aca="false">B18/1011</f>
        <v>0</v>
      </c>
      <c r="D18" s="30" t="n">
        <f aca="false">C18^2</f>
        <v>0</v>
      </c>
      <c r="E18" s="30" t="e">
        <f aca="false">LN(C18)</f>
        <v>#VALUE!</v>
      </c>
      <c r="F18" s="30" t="e">
        <f aca="false">C18*E18</f>
        <v>#VALUE!</v>
      </c>
    </row>
    <row r="19" customFormat="false" ht="15.75" hidden="false" customHeight="false" outlineLevel="0" collapsed="false">
      <c r="A19" s="35" t="s">
        <v>23</v>
      </c>
      <c r="B19" s="40" t="n">
        <v>0</v>
      </c>
      <c r="C19" s="30" t="n">
        <f aca="false">B19/1011</f>
        <v>0</v>
      </c>
      <c r="D19" s="30" t="n">
        <f aca="false">C19^2</f>
        <v>0</v>
      </c>
      <c r="E19" s="30" t="e">
        <f aca="false">LN(C19)</f>
        <v>#VALUE!</v>
      </c>
      <c r="F19" s="30" t="e">
        <f aca="false">C19*E19</f>
        <v>#VALUE!</v>
      </c>
    </row>
    <row r="20" customFormat="false" ht="20.25" hidden="false" customHeight="false" outlineLevel="0" collapsed="false">
      <c r="A20" s="35" t="s">
        <v>24</v>
      </c>
      <c r="B20" s="40" t="n">
        <v>0</v>
      </c>
      <c r="C20" s="30" t="n">
        <f aca="false">B20/1011</f>
        <v>0</v>
      </c>
      <c r="D20" s="30" t="n">
        <f aca="false">C20^2</f>
        <v>0</v>
      </c>
      <c r="E20" s="30" t="e">
        <f aca="false">LN(C20)</f>
        <v>#VALUE!</v>
      </c>
      <c r="F20" s="30" t="e">
        <f aca="false">C20*E20</f>
        <v>#VALUE!</v>
      </c>
    </row>
    <row r="21" customFormat="false" ht="15.75" hidden="false" customHeight="false" outlineLevel="0" collapsed="false">
      <c r="A21" s="35" t="s">
        <v>25</v>
      </c>
      <c r="B21" s="40" t="n">
        <v>0</v>
      </c>
      <c r="C21" s="30" t="n">
        <f aca="false">B21/1011</f>
        <v>0</v>
      </c>
      <c r="D21" s="30" t="n">
        <f aca="false">C21^2</f>
        <v>0</v>
      </c>
      <c r="E21" s="30" t="e">
        <f aca="false">LN(C21)</f>
        <v>#VALUE!</v>
      </c>
      <c r="F21" s="30" t="e">
        <f aca="false">C21*E21</f>
        <v>#VALUE!</v>
      </c>
    </row>
    <row r="22" customFormat="false" ht="20.25" hidden="false" customHeight="false" outlineLevel="0" collapsed="false">
      <c r="A22" s="35" t="s">
        <v>26</v>
      </c>
      <c r="B22" s="40" t="n">
        <v>0</v>
      </c>
      <c r="C22" s="30" t="n">
        <f aca="false">B22/1011</f>
        <v>0</v>
      </c>
      <c r="D22" s="30" t="n">
        <f aca="false">C22^2</f>
        <v>0</v>
      </c>
      <c r="E22" s="30" t="e">
        <f aca="false">LN(C22)</f>
        <v>#VALUE!</v>
      </c>
      <c r="F22" s="30" t="e">
        <f aca="false">C22*E22</f>
        <v>#VALUE!</v>
      </c>
    </row>
    <row r="23" customFormat="false" ht="15.75" hidden="false" customHeight="false" outlineLevel="0" collapsed="false">
      <c r="A23" s="35" t="s">
        <v>27</v>
      </c>
      <c r="B23" s="40" t="n">
        <v>0</v>
      </c>
      <c r="C23" s="30" t="n">
        <f aca="false">B23/1011</f>
        <v>0</v>
      </c>
      <c r="D23" s="30" t="n">
        <f aca="false">C23^2</f>
        <v>0</v>
      </c>
      <c r="E23" s="30" t="e">
        <f aca="false">LN(C23)</f>
        <v>#VALUE!</v>
      </c>
      <c r="F23" s="30" t="e">
        <f aca="false">C23*E23</f>
        <v>#VALUE!</v>
      </c>
    </row>
    <row r="24" customFormat="false" ht="20.25" hidden="false" customHeight="false" outlineLevel="0" collapsed="false">
      <c r="A24" s="35" t="s">
        <v>28</v>
      </c>
      <c r="B24" s="40" t="n">
        <v>0</v>
      </c>
      <c r="C24" s="30" t="n">
        <f aca="false">B24/1011</f>
        <v>0</v>
      </c>
      <c r="D24" s="30" t="n">
        <f aca="false">C24^2</f>
        <v>0</v>
      </c>
      <c r="E24" s="30" t="e">
        <f aca="false">LN(C24)</f>
        <v>#VALUE!</v>
      </c>
      <c r="F24" s="30" t="e">
        <f aca="false">C24*E24</f>
        <v>#VALUE!</v>
      </c>
    </row>
    <row r="25" customFormat="false" ht="20.25" hidden="false" customHeight="false" outlineLevel="0" collapsed="false">
      <c r="A25" s="35" t="s">
        <v>29</v>
      </c>
      <c r="B25" s="40" t="n">
        <v>0</v>
      </c>
      <c r="C25" s="30" t="n">
        <f aca="false">B25/1011</f>
        <v>0</v>
      </c>
      <c r="D25" s="30" t="n">
        <f aca="false">C25^2</f>
        <v>0</v>
      </c>
      <c r="E25" s="30" t="e">
        <f aca="false">LN(C25)</f>
        <v>#VALUE!</v>
      </c>
      <c r="F25" s="30" t="e">
        <f aca="false">C25*E25</f>
        <v>#VALUE!</v>
      </c>
    </row>
    <row r="26" customFormat="false" ht="20.25" hidden="false" customHeight="false" outlineLevel="0" collapsed="false">
      <c r="A26" s="35" t="s">
        <v>30</v>
      </c>
      <c r="B26" s="40" t="n">
        <v>0</v>
      </c>
      <c r="C26" s="30" t="n">
        <f aca="false">B26/1011</f>
        <v>0</v>
      </c>
      <c r="D26" s="30" t="n">
        <f aca="false">C26^2</f>
        <v>0</v>
      </c>
      <c r="E26" s="30" t="e">
        <f aca="false">LN(C26)</f>
        <v>#VALUE!</v>
      </c>
      <c r="F26" s="30" t="e">
        <f aca="false">C26*E26</f>
        <v>#VALUE!</v>
      </c>
    </row>
    <row r="27" customFormat="false" ht="20.25" hidden="false" customHeight="false" outlineLevel="0" collapsed="false">
      <c r="A27" s="35" t="s">
        <v>31</v>
      </c>
      <c r="B27" s="40" t="n">
        <v>0</v>
      </c>
      <c r="C27" s="30" t="n">
        <f aca="false">B27/1011</f>
        <v>0</v>
      </c>
      <c r="D27" s="30" t="n">
        <f aca="false">C27^2</f>
        <v>0</v>
      </c>
      <c r="E27" s="30" t="e">
        <f aca="false">LN(C27)</f>
        <v>#VALUE!</v>
      </c>
      <c r="F27" s="30" t="e">
        <f aca="false">C27*E27</f>
        <v>#VALUE!</v>
      </c>
    </row>
    <row r="28" customFormat="false" ht="20.25" hidden="false" customHeight="false" outlineLevel="0" collapsed="false">
      <c r="A28" s="35" t="s">
        <v>32</v>
      </c>
      <c r="B28" s="40" t="n">
        <v>0</v>
      </c>
      <c r="C28" s="30" t="n">
        <f aca="false">B28/1011</f>
        <v>0</v>
      </c>
      <c r="D28" s="30" t="n">
        <f aca="false">C28^2</f>
        <v>0</v>
      </c>
      <c r="E28" s="30" t="e">
        <f aca="false">LN(C28)</f>
        <v>#VALUE!</v>
      </c>
      <c r="F28" s="30" t="e">
        <f aca="false">C28*E28</f>
        <v>#VALUE!</v>
      </c>
    </row>
    <row r="29" customFormat="false" ht="20.25" hidden="false" customHeight="false" outlineLevel="0" collapsed="false">
      <c r="A29" s="35" t="s">
        <v>33</v>
      </c>
      <c r="B29" s="40" t="n">
        <v>0</v>
      </c>
      <c r="C29" s="30" t="n">
        <f aca="false">B29/1011</f>
        <v>0</v>
      </c>
      <c r="D29" s="30" t="n">
        <f aca="false">C29^2</f>
        <v>0</v>
      </c>
      <c r="E29" s="30" t="e">
        <f aca="false">LN(C29)</f>
        <v>#VALUE!</v>
      </c>
      <c r="F29" s="30" t="e">
        <f aca="false">C29*E29</f>
        <v>#VALUE!</v>
      </c>
    </row>
    <row r="30" customFormat="false" ht="20.25" hidden="false" customHeight="false" outlineLevel="0" collapsed="false">
      <c r="A30" s="35" t="s">
        <v>34</v>
      </c>
      <c r="B30" s="40" t="n">
        <v>0</v>
      </c>
      <c r="C30" s="30" t="n">
        <f aca="false">B30/1011</f>
        <v>0</v>
      </c>
      <c r="D30" s="30" t="n">
        <f aca="false">C30^2</f>
        <v>0</v>
      </c>
      <c r="E30" s="30" t="e">
        <f aca="false">LN(C30)</f>
        <v>#VALUE!</v>
      </c>
      <c r="F30" s="30" t="e">
        <f aca="false">C30*E30</f>
        <v>#VALUE!</v>
      </c>
    </row>
    <row r="31" customFormat="false" ht="20.25" hidden="false" customHeight="false" outlineLevel="0" collapsed="false">
      <c r="A31" s="35" t="s">
        <v>35</v>
      </c>
      <c r="B31" s="40" t="n">
        <v>0</v>
      </c>
      <c r="C31" s="30" t="n">
        <f aca="false">B31/1011</f>
        <v>0</v>
      </c>
      <c r="D31" s="30" t="n">
        <f aca="false">C31^2</f>
        <v>0</v>
      </c>
      <c r="E31" s="30" t="e">
        <f aca="false">LN(C31)</f>
        <v>#VALUE!</v>
      </c>
      <c r="F31" s="30" t="e">
        <f aca="false">C31*E31</f>
        <v>#VALUE!</v>
      </c>
    </row>
    <row r="32" customFormat="false" ht="20.25" hidden="false" customHeight="false" outlineLevel="0" collapsed="false">
      <c r="A32" s="35" t="s">
        <v>36</v>
      </c>
      <c r="B32" s="40" t="n">
        <v>0</v>
      </c>
      <c r="C32" s="30" t="n">
        <f aca="false">B32/1011</f>
        <v>0</v>
      </c>
      <c r="D32" s="30" t="n">
        <f aca="false">C32^2</f>
        <v>0</v>
      </c>
      <c r="E32" s="30" t="e">
        <f aca="false">LN(C32)</f>
        <v>#VALUE!</v>
      </c>
      <c r="F32" s="30" t="e">
        <f aca="false">C32*E32</f>
        <v>#VALUE!</v>
      </c>
    </row>
    <row r="33" customFormat="false" ht="20.25" hidden="false" customHeight="false" outlineLevel="0" collapsed="false">
      <c r="A33" s="35" t="s">
        <v>37</v>
      </c>
      <c r="B33" s="40" t="n">
        <v>0</v>
      </c>
      <c r="C33" s="30" t="n">
        <f aca="false">B33/1011</f>
        <v>0</v>
      </c>
      <c r="D33" s="30" t="n">
        <f aca="false">C33^2</f>
        <v>0</v>
      </c>
      <c r="E33" s="30" t="e">
        <f aca="false">LN(C33)</f>
        <v>#VALUE!</v>
      </c>
      <c r="F33" s="30" t="e">
        <f aca="false">C33*E33</f>
        <v>#VALUE!</v>
      </c>
    </row>
    <row r="34" customFormat="false" ht="20.25" hidden="false" customHeight="false" outlineLevel="0" collapsed="false">
      <c r="A34" s="35" t="s">
        <v>38</v>
      </c>
      <c r="B34" s="40" t="n">
        <v>0</v>
      </c>
      <c r="C34" s="30" t="n">
        <f aca="false">B34/1011</f>
        <v>0</v>
      </c>
      <c r="D34" s="30" t="n">
        <f aca="false">C34^2</f>
        <v>0</v>
      </c>
      <c r="E34" s="30" t="e">
        <f aca="false">LN(C34)</f>
        <v>#VALUE!</v>
      </c>
      <c r="F34" s="30" t="e">
        <f aca="false">C34*E34</f>
        <v>#VALUE!</v>
      </c>
    </row>
    <row r="35" customFormat="false" ht="20.25" hidden="false" customHeight="false" outlineLevel="0" collapsed="false">
      <c r="A35" s="35" t="s">
        <v>39</v>
      </c>
      <c r="B35" s="40" t="n">
        <v>0</v>
      </c>
      <c r="C35" s="30" t="n">
        <f aca="false">B35/1011</f>
        <v>0</v>
      </c>
      <c r="D35" s="30" t="n">
        <f aca="false">C35^2</f>
        <v>0</v>
      </c>
      <c r="E35" s="30" t="e">
        <f aca="false">LN(C35)</f>
        <v>#VALUE!</v>
      </c>
      <c r="F35" s="30" t="e">
        <f aca="false">C35*E35</f>
        <v>#VALUE!</v>
      </c>
    </row>
    <row r="36" customFormat="false" ht="20.25" hidden="false" customHeight="false" outlineLevel="0" collapsed="false">
      <c r="A36" s="35" t="s">
        <v>41</v>
      </c>
      <c r="B36" s="40" t="n">
        <v>0</v>
      </c>
      <c r="C36" s="30" t="n">
        <f aca="false">B36/1011</f>
        <v>0</v>
      </c>
      <c r="D36" s="30" t="n">
        <f aca="false">C36^2</f>
        <v>0</v>
      </c>
      <c r="E36" s="30" t="e">
        <f aca="false">LN(C36)</f>
        <v>#VALUE!</v>
      </c>
      <c r="F36" s="30" t="e">
        <f aca="false">C36*E36</f>
        <v>#VALUE!</v>
      </c>
    </row>
    <row r="37" customFormat="false" ht="20.25" hidden="false" customHeight="false" outlineLevel="0" collapsed="false">
      <c r="A37" s="35" t="s">
        <v>42</v>
      </c>
      <c r="B37" s="40" t="n">
        <v>0</v>
      </c>
      <c r="C37" s="30" t="n">
        <f aca="false">B37/1011</f>
        <v>0</v>
      </c>
      <c r="D37" s="30" t="n">
        <f aca="false">C37^2</f>
        <v>0</v>
      </c>
      <c r="E37" s="30" t="e">
        <f aca="false">LN(C37)</f>
        <v>#VALUE!</v>
      </c>
      <c r="F37" s="30" t="e">
        <f aca="false">C37*E37</f>
        <v>#VALUE!</v>
      </c>
    </row>
    <row r="38" customFormat="false" ht="15.75" hidden="false" customHeight="false" outlineLevel="0" collapsed="false">
      <c r="A38" s="35" t="s">
        <v>43</v>
      </c>
      <c r="B38" s="40" t="n">
        <v>0</v>
      </c>
      <c r="C38" s="30" t="n">
        <f aca="false">B38/1011</f>
        <v>0</v>
      </c>
      <c r="D38" s="30" t="n">
        <f aca="false">C38^2</f>
        <v>0</v>
      </c>
      <c r="E38" s="30" t="e">
        <f aca="false">LN(C38)</f>
        <v>#VALUE!</v>
      </c>
      <c r="F38" s="30" t="e">
        <f aca="false">C38*E38</f>
        <v>#VALUE!</v>
      </c>
    </row>
    <row r="39" customFormat="false" ht="20.25" hidden="false" customHeight="false" outlineLevel="0" collapsed="false">
      <c r="A39" s="35" t="s">
        <v>44</v>
      </c>
      <c r="B39" s="40" t="n">
        <v>0</v>
      </c>
      <c r="C39" s="30" t="n">
        <f aca="false">B39/1011</f>
        <v>0</v>
      </c>
      <c r="D39" s="30" t="n">
        <f aca="false">C39^2</f>
        <v>0</v>
      </c>
      <c r="E39" s="30" t="e">
        <f aca="false">LN(C39)</f>
        <v>#VALUE!</v>
      </c>
      <c r="F39" s="30" t="e">
        <f aca="false">C39*E39</f>
        <v>#VALUE!</v>
      </c>
    </row>
    <row r="40" customFormat="false" ht="30" hidden="false" customHeight="false" outlineLevel="0" collapsed="false">
      <c r="A40" s="35" t="s">
        <v>45</v>
      </c>
      <c r="B40" s="40" t="n">
        <v>0</v>
      </c>
      <c r="C40" s="30" t="n">
        <f aca="false">B40/1011</f>
        <v>0</v>
      </c>
      <c r="D40" s="30" t="n">
        <f aca="false">C40^2</f>
        <v>0</v>
      </c>
      <c r="E40" s="30" t="e">
        <f aca="false">LN(C40)</f>
        <v>#VALUE!</v>
      </c>
      <c r="F40" s="30" t="e">
        <f aca="false">C40*E40</f>
        <v>#VALUE!</v>
      </c>
    </row>
    <row r="41" customFormat="false" ht="20.25" hidden="false" customHeight="false" outlineLevel="0" collapsed="false">
      <c r="A41" s="35" t="s">
        <v>46</v>
      </c>
      <c r="B41" s="40" t="n">
        <v>0</v>
      </c>
      <c r="C41" s="30" t="n">
        <f aca="false">B41/1011</f>
        <v>0</v>
      </c>
      <c r="D41" s="30" t="n">
        <f aca="false">C41^2</f>
        <v>0</v>
      </c>
      <c r="E41" s="30" t="e">
        <f aca="false">LN(C41)</f>
        <v>#VALUE!</v>
      </c>
      <c r="F41" s="30" t="e">
        <f aca="false">C41*E41</f>
        <v>#VALUE!</v>
      </c>
    </row>
    <row r="42" customFormat="false" ht="20.25" hidden="false" customHeight="false" outlineLevel="0" collapsed="false">
      <c r="A42" s="35" t="s">
        <v>47</v>
      </c>
      <c r="B42" s="40" t="n">
        <v>0</v>
      </c>
      <c r="C42" s="30" t="n">
        <f aca="false">B42/1011</f>
        <v>0</v>
      </c>
      <c r="D42" s="30" t="n">
        <f aca="false">C42^2</f>
        <v>0</v>
      </c>
      <c r="E42" s="30" t="e">
        <f aca="false">LN(C42)</f>
        <v>#VALUE!</v>
      </c>
      <c r="F42" s="30" t="e">
        <f aca="false">C42*E42</f>
        <v>#VALUE!</v>
      </c>
    </row>
    <row r="43" customFormat="false" ht="20.25" hidden="false" customHeight="false" outlineLevel="0" collapsed="false">
      <c r="A43" s="35" t="s">
        <v>48</v>
      </c>
      <c r="B43" s="40" t="n">
        <v>0</v>
      </c>
      <c r="C43" s="30" t="n">
        <f aca="false">B43/1011</f>
        <v>0</v>
      </c>
      <c r="D43" s="30" t="n">
        <f aca="false">C43^2</f>
        <v>0</v>
      </c>
      <c r="E43" s="30" t="e">
        <f aca="false">LN(C43)</f>
        <v>#VALUE!</v>
      </c>
      <c r="F43" s="30" t="e">
        <f aca="false">C43*E43</f>
        <v>#VALUE!</v>
      </c>
    </row>
    <row r="44" customFormat="false" ht="20.25" hidden="false" customHeight="false" outlineLevel="0" collapsed="false">
      <c r="A44" s="35" t="s">
        <v>50</v>
      </c>
      <c r="B44" s="40" t="n">
        <v>0</v>
      </c>
      <c r="C44" s="30" t="n">
        <f aca="false">B44/1011</f>
        <v>0</v>
      </c>
      <c r="D44" s="30" t="n">
        <f aca="false">C44^2</f>
        <v>0</v>
      </c>
      <c r="E44" s="30" t="e">
        <f aca="false">LN(C44)</f>
        <v>#VALUE!</v>
      </c>
      <c r="F44" s="30" t="e">
        <f aca="false">C44*E44</f>
        <v>#VALUE!</v>
      </c>
    </row>
    <row r="45" customFormat="false" ht="20.25" hidden="false" customHeight="false" outlineLevel="0" collapsed="false">
      <c r="A45" s="35" t="s">
        <v>51</v>
      </c>
      <c r="B45" s="40" t="n">
        <v>0</v>
      </c>
      <c r="C45" s="30" t="n">
        <f aca="false">B45/1011</f>
        <v>0</v>
      </c>
      <c r="D45" s="30" t="n">
        <f aca="false">C45^2</f>
        <v>0</v>
      </c>
      <c r="E45" s="30" t="e">
        <f aca="false">LN(C45)</f>
        <v>#VALUE!</v>
      </c>
      <c r="F45" s="30" t="e">
        <f aca="false">C45*E45</f>
        <v>#VALUE!</v>
      </c>
    </row>
    <row r="46" customFormat="false" ht="20.25" hidden="false" customHeight="false" outlineLevel="0" collapsed="false">
      <c r="A46" s="35" t="s">
        <v>52</v>
      </c>
      <c r="B46" s="40" t="n">
        <v>0</v>
      </c>
      <c r="C46" s="30" t="n">
        <f aca="false">B46/1011</f>
        <v>0</v>
      </c>
      <c r="D46" s="30" t="n">
        <f aca="false">C46^2</f>
        <v>0</v>
      </c>
      <c r="E46" s="30" t="e">
        <f aca="false">LN(C46)</f>
        <v>#VALUE!</v>
      </c>
      <c r="F46" s="30" t="e">
        <f aca="false">C46*E46</f>
        <v>#VALUE!</v>
      </c>
    </row>
    <row r="47" customFormat="false" ht="20.25" hidden="false" customHeight="false" outlineLevel="0" collapsed="false">
      <c r="A47" s="35" t="s">
        <v>53</v>
      </c>
      <c r="B47" s="40" t="n">
        <v>0</v>
      </c>
      <c r="C47" s="30" t="n">
        <f aca="false">B47/1011</f>
        <v>0</v>
      </c>
      <c r="D47" s="30" t="n">
        <f aca="false">C47^2</f>
        <v>0</v>
      </c>
      <c r="E47" s="30" t="e">
        <f aca="false">LN(C47)</f>
        <v>#VALUE!</v>
      </c>
      <c r="F47" s="30" t="e">
        <f aca="false">C47*E47</f>
        <v>#VALUE!</v>
      </c>
    </row>
    <row r="48" customFormat="false" ht="20.25" hidden="false" customHeight="false" outlineLevel="0" collapsed="false">
      <c r="A48" s="35" t="s">
        <v>54</v>
      </c>
      <c r="B48" s="40" t="n">
        <v>0</v>
      </c>
      <c r="C48" s="30" t="n">
        <f aca="false">B48/1011</f>
        <v>0</v>
      </c>
      <c r="D48" s="30" t="n">
        <f aca="false">C48^2</f>
        <v>0</v>
      </c>
      <c r="E48" s="30" t="e">
        <f aca="false">LN(C48)</f>
        <v>#VALUE!</v>
      </c>
      <c r="F48" s="30" t="e">
        <f aca="false">C48*E48</f>
        <v>#VALUE!</v>
      </c>
    </row>
    <row r="49" customFormat="false" ht="20.25" hidden="false" customHeight="false" outlineLevel="0" collapsed="false">
      <c r="A49" s="35" t="s">
        <v>55</v>
      </c>
      <c r="B49" s="40" t="n">
        <v>0</v>
      </c>
      <c r="C49" s="30" t="n">
        <f aca="false">B49/1011</f>
        <v>0</v>
      </c>
      <c r="D49" s="30" t="n">
        <f aca="false">C49^2</f>
        <v>0</v>
      </c>
      <c r="E49" s="30" t="e">
        <f aca="false">LN(C49)</f>
        <v>#VALUE!</v>
      </c>
      <c r="F49" s="30" t="e">
        <f aca="false">C49*E49</f>
        <v>#VALUE!</v>
      </c>
    </row>
    <row r="50" customFormat="false" ht="20.25" hidden="false" customHeight="false" outlineLevel="0" collapsed="false">
      <c r="A50" s="35" t="s">
        <v>56</v>
      </c>
      <c r="B50" s="40" t="n">
        <v>0</v>
      </c>
      <c r="C50" s="30" t="n">
        <f aca="false">B50/1011</f>
        <v>0</v>
      </c>
      <c r="D50" s="30" t="n">
        <f aca="false">C50^2</f>
        <v>0</v>
      </c>
      <c r="E50" s="30" t="e">
        <f aca="false">LN(C50)</f>
        <v>#VALUE!</v>
      </c>
      <c r="F50" s="30" t="e">
        <f aca="false">C50*E50</f>
        <v>#VALUE!</v>
      </c>
    </row>
    <row r="51" customFormat="false" ht="15.75" hidden="false" customHeight="false" outlineLevel="0" collapsed="false">
      <c r="A51" s="35" t="s">
        <v>57</v>
      </c>
      <c r="B51" s="40" t="n">
        <v>0</v>
      </c>
      <c r="C51" s="30" t="n">
        <f aca="false">B51/1011</f>
        <v>0</v>
      </c>
      <c r="D51" s="30" t="n">
        <f aca="false">C51^2</f>
        <v>0</v>
      </c>
      <c r="E51" s="30" t="e">
        <f aca="false">LN(C51)</f>
        <v>#VALUE!</v>
      </c>
      <c r="F51" s="30" t="e">
        <f aca="false">C51*E51</f>
        <v>#VALUE!</v>
      </c>
    </row>
    <row r="52" customFormat="false" ht="15.75" hidden="false" customHeight="false" outlineLevel="0" collapsed="false">
      <c r="A52" s="35" t="s">
        <v>58</v>
      </c>
      <c r="B52" s="40" t="n">
        <v>0</v>
      </c>
      <c r="C52" s="30" t="n">
        <f aca="false">B52/1011</f>
        <v>0</v>
      </c>
      <c r="D52" s="30" t="n">
        <f aca="false">C52^2</f>
        <v>0</v>
      </c>
      <c r="E52" s="30" t="e">
        <f aca="false">LN(C52)</f>
        <v>#VALUE!</v>
      </c>
      <c r="F52" s="30" t="e">
        <f aca="false">C52*E52</f>
        <v>#VALUE!</v>
      </c>
    </row>
    <row r="53" customFormat="false" ht="20.25" hidden="false" customHeight="false" outlineLevel="0" collapsed="false">
      <c r="A53" s="35" t="s">
        <v>59</v>
      </c>
      <c r="B53" s="40" t="n">
        <v>0</v>
      </c>
      <c r="C53" s="30" t="n">
        <f aca="false">B53/1011</f>
        <v>0</v>
      </c>
      <c r="D53" s="30" t="n">
        <f aca="false">C53^2</f>
        <v>0</v>
      </c>
      <c r="E53" s="30" t="e">
        <f aca="false">LN(C53)</f>
        <v>#VALUE!</v>
      </c>
      <c r="F53" s="30" t="e">
        <f aca="false">C53*E53</f>
        <v>#VALUE!</v>
      </c>
    </row>
    <row r="54" customFormat="false" ht="20.25" hidden="false" customHeight="false" outlineLevel="0" collapsed="false">
      <c r="A54" s="35" t="s">
        <v>60</v>
      </c>
      <c r="B54" s="40" t="n">
        <v>0</v>
      </c>
      <c r="C54" s="30" t="n">
        <f aca="false">B54/1011</f>
        <v>0</v>
      </c>
      <c r="D54" s="30" t="n">
        <f aca="false">C54^2</f>
        <v>0</v>
      </c>
      <c r="E54" s="30" t="e">
        <f aca="false">LN(C54)</f>
        <v>#VALUE!</v>
      </c>
      <c r="F54" s="30" t="e">
        <f aca="false">C54*E54</f>
        <v>#VALUE!</v>
      </c>
    </row>
    <row r="55" customFormat="false" ht="20.25" hidden="false" customHeight="false" outlineLevel="0" collapsed="false">
      <c r="A55" s="35" t="s">
        <v>61</v>
      </c>
      <c r="B55" s="40" t="n">
        <v>0</v>
      </c>
      <c r="C55" s="30" t="n">
        <f aca="false">B55/1011</f>
        <v>0</v>
      </c>
      <c r="D55" s="30" t="n">
        <f aca="false">C55^2</f>
        <v>0</v>
      </c>
      <c r="E55" s="30" t="e">
        <f aca="false">LN(C55)</f>
        <v>#VALUE!</v>
      </c>
      <c r="F55" s="30" t="e">
        <f aca="false">C55*E55</f>
        <v>#VALUE!</v>
      </c>
    </row>
    <row r="56" customFormat="false" ht="20.25" hidden="false" customHeight="false" outlineLevel="0" collapsed="false">
      <c r="A56" s="35" t="s">
        <v>62</v>
      </c>
      <c r="B56" s="40" t="n">
        <v>0</v>
      </c>
      <c r="C56" s="30" t="n">
        <f aca="false">B56/1011</f>
        <v>0</v>
      </c>
      <c r="D56" s="30" t="n">
        <f aca="false">C56^2</f>
        <v>0</v>
      </c>
      <c r="E56" s="30" t="e">
        <f aca="false">LN(C56)</f>
        <v>#VALUE!</v>
      </c>
      <c r="F56" s="30" t="e">
        <f aca="false">C56*E56</f>
        <v>#VALUE!</v>
      </c>
    </row>
    <row r="57" customFormat="false" ht="20.25" hidden="false" customHeight="false" outlineLevel="0" collapsed="false">
      <c r="A57" s="35" t="s">
        <v>63</v>
      </c>
      <c r="B57" s="40" t="n">
        <v>0</v>
      </c>
      <c r="C57" s="30" t="n">
        <f aca="false">B57/1011</f>
        <v>0</v>
      </c>
      <c r="D57" s="30" t="n">
        <f aca="false">C57^2</f>
        <v>0</v>
      </c>
      <c r="E57" s="30" t="e">
        <f aca="false">LN(C57)</f>
        <v>#VALUE!</v>
      </c>
      <c r="F57" s="30" t="e">
        <f aca="false">C57*E57</f>
        <v>#VALUE!</v>
      </c>
    </row>
    <row r="58" customFormat="false" ht="20.25" hidden="false" customHeight="false" outlineLevel="0" collapsed="false">
      <c r="A58" s="35" t="s">
        <v>64</v>
      </c>
      <c r="B58" s="40" t="n">
        <v>0</v>
      </c>
      <c r="C58" s="30" t="n">
        <f aca="false">B58/1011</f>
        <v>0</v>
      </c>
      <c r="D58" s="30" t="n">
        <f aca="false">C58^2</f>
        <v>0</v>
      </c>
      <c r="E58" s="30" t="e">
        <f aca="false">LN(C58)</f>
        <v>#VALUE!</v>
      </c>
      <c r="F58" s="30" t="e">
        <f aca="false">C58*E58</f>
        <v>#VALUE!</v>
      </c>
    </row>
    <row r="59" customFormat="false" ht="20.25" hidden="false" customHeight="false" outlineLevel="0" collapsed="false">
      <c r="A59" s="35" t="s">
        <v>65</v>
      </c>
      <c r="B59" s="40" t="n">
        <v>0</v>
      </c>
      <c r="C59" s="30" t="n">
        <f aca="false">B59/1011</f>
        <v>0</v>
      </c>
      <c r="D59" s="30" t="n">
        <f aca="false">C59^2</f>
        <v>0</v>
      </c>
      <c r="E59" s="30" t="e">
        <f aca="false">LN(C59)</f>
        <v>#VALUE!</v>
      </c>
      <c r="F59" s="30" t="e">
        <f aca="false">C59*E59</f>
        <v>#VALUE!</v>
      </c>
    </row>
    <row r="60" customFormat="false" ht="15.75" hidden="false" customHeight="false" outlineLevel="0" collapsed="false">
      <c r="A60" s="35" t="s">
        <v>66</v>
      </c>
      <c r="B60" s="40" t="n">
        <v>0</v>
      </c>
      <c r="C60" s="30" t="n">
        <f aca="false">B60/1011</f>
        <v>0</v>
      </c>
      <c r="D60" s="30" t="n">
        <f aca="false">C60^2</f>
        <v>0</v>
      </c>
      <c r="E60" s="30" t="e">
        <f aca="false">LN(C60)</f>
        <v>#VALUE!</v>
      </c>
      <c r="F60" s="30" t="e">
        <f aca="false">C60*E60</f>
        <v>#VALUE!</v>
      </c>
    </row>
    <row r="61" customFormat="false" ht="20.25" hidden="false" customHeight="false" outlineLevel="0" collapsed="false">
      <c r="A61" s="35" t="s">
        <v>67</v>
      </c>
      <c r="B61" s="40" t="n">
        <v>0</v>
      </c>
      <c r="C61" s="30" t="n">
        <f aca="false">B61/1011</f>
        <v>0</v>
      </c>
      <c r="D61" s="30" t="n">
        <f aca="false">C61^2</f>
        <v>0</v>
      </c>
      <c r="E61" s="30" t="e">
        <f aca="false">LN(C61)</f>
        <v>#VALUE!</v>
      </c>
      <c r="F61" s="30" t="e">
        <f aca="false">C61*E61</f>
        <v>#VALUE!</v>
      </c>
    </row>
    <row r="62" customFormat="false" ht="20.25" hidden="false" customHeight="false" outlineLevel="0" collapsed="false">
      <c r="A62" s="35" t="s">
        <v>68</v>
      </c>
      <c r="B62" s="40" t="n">
        <v>0</v>
      </c>
      <c r="C62" s="30" t="n">
        <f aca="false">B62/1011</f>
        <v>0</v>
      </c>
      <c r="D62" s="30" t="n">
        <f aca="false">C62^2</f>
        <v>0</v>
      </c>
      <c r="E62" s="30" t="e">
        <f aca="false">LN(C62)</f>
        <v>#VALUE!</v>
      </c>
      <c r="F62" s="30" t="e">
        <f aca="false">C62*E62</f>
        <v>#VALUE!</v>
      </c>
    </row>
    <row r="63" customFormat="false" ht="20.25" hidden="false" customHeight="false" outlineLevel="0" collapsed="false">
      <c r="A63" s="35" t="s">
        <v>69</v>
      </c>
      <c r="B63" s="40" t="n">
        <v>0</v>
      </c>
      <c r="C63" s="30" t="n">
        <f aca="false">B63/1011</f>
        <v>0</v>
      </c>
      <c r="D63" s="30" t="n">
        <f aca="false">C63^2</f>
        <v>0</v>
      </c>
      <c r="E63" s="30" t="e">
        <f aca="false">LN(C63)</f>
        <v>#VALUE!</v>
      </c>
      <c r="F63" s="30" t="e">
        <f aca="false">C63*E63</f>
        <v>#VALUE!</v>
      </c>
    </row>
    <row r="64" customFormat="false" ht="20.25" hidden="false" customHeight="false" outlineLevel="0" collapsed="false">
      <c r="A64" s="35" t="s">
        <v>70</v>
      </c>
      <c r="B64" s="40" t="n">
        <v>0</v>
      </c>
      <c r="C64" s="30" t="n">
        <f aca="false">B64/1011</f>
        <v>0</v>
      </c>
      <c r="D64" s="30" t="n">
        <f aca="false">C64^2</f>
        <v>0</v>
      </c>
      <c r="E64" s="30" t="e">
        <f aca="false">LN(C64)</f>
        <v>#VALUE!</v>
      </c>
      <c r="F64" s="30" t="e">
        <f aca="false">C64*E64</f>
        <v>#VALUE!</v>
      </c>
    </row>
    <row r="65" customFormat="false" ht="20.25" hidden="false" customHeight="false" outlineLevel="0" collapsed="false">
      <c r="A65" s="35" t="s">
        <v>71</v>
      </c>
      <c r="B65" s="40" t="n">
        <v>0</v>
      </c>
      <c r="C65" s="30" t="n">
        <f aca="false">B65/1011</f>
        <v>0</v>
      </c>
      <c r="D65" s="30" t="n">
        <f aca="false">C65^2</f>
        <v>0</v>
      </c>
      <c r="E65" s="30" t="e">
        <f aca="false">LN(C65)</f>
        <v>#VALUE!</v>
      </c>
      <c r="F65" s="30" t="e">
        <f aca="false">C65*E65</f>
        <v>#VALUE!</v>
      </c>
    </row>
    <row r="66" customFormat="false" ht="20.25" hidden="false" customHeight="false" outlineLevel="0" collapsed="false">
      <c r="A66" s="35" t="s">
        <v>72</v>
      </c>
      <c r="B66" s="40" t="n">
        <v>0</v>
      </c>
      <c r="C66" s="30" t="n">
        <f aca="false">B66/1011</f>
        <v>0</v>
      </c>
      <c r="D66" s="30" t="n">
        <f aca="false">C66^2</f>
        <v>0</v>
      </c>
      <c r="E66" s="30" t="e">
        <f aca="false">LN(C66)</f>
        <v>#VALUE!</v>
      </c>
      <c r="F66" s="30" t="e">
        <f aca="false">C66*E66</f>
        <v>#VALUE!</v>
      </c>
    </row>
    <row r="67" customFormat="false" ht="20.25" hidden="false" customHeight="false" outlineLevel="0" collapsed="false">
      <c r="A67" s="35" t="s">
        <v>73</v>
      </c>
      <c r="B67" s="40" t="n">
        <v>0</v>
      </c>
      <c r="C67" s="30" t="n">
        <f aca="false">B67/1011</f>
        <v>0</v>
      </c>
      <c r="D67" s="30" t="n">
        <f aca="false">C67^2</f>
        <v>0</v>
      </c>
      <c r="E67" s="30" t="e">
        <f aca="false">LN(C67)</f>
        <v>#VALUE!</v>
      </c>
      <c r="F67" s="30" t="e">
        <f aca="false">C67*E67</f>
        <v>#VALUE!</v>
      </c>
    </row>
    <row r="68" customFormat="false" ht="20.25" hidden="false" customHeight="false" outlineLevel="0" collapsed="false">
      <c r="A68" s="35" t="s">
        <v>74</v>
      </c>
      <c r="B68" s="40" t="n">
        <v>0</v>
      </c>
      <c r="C68" s="30" t="n">
        <f aca="false">B68/1011</f>
        <v>0</v>
      </c>
      <c r="D68" s="30" t="n">
        <f aca="false">C68^2</f>
        <v>0</v>
      </c>
      <c r="E68" s="30" t="e">
        <f aca="false">LN(C68)</f>
        <v>#VALUE!</v>
      </c>
      <c r="F68" s="30" t="e">
        <f aca="false">C68*E68</f>
        <v>#VALUE!</v>
      </c>
    </row>
    <row r="69" customFormat="false" ht="20.25" hidden="false" customHeight="false" outlineLevel="0" collapsed="false">
      <c r="A69" s="44" t="s">
        <v>104</v>
      </c>
      <c r="B69" s="0" t="n">
        <f aca="false">SUM(B2:B68)</f>
        <v>1011</v>
      </c>
      <c r="C69" s="30"/>
      <c r="D69" s="30"/>
      <c r="E69" s="30"/>
      <c r="F69" s="30"/>
    </row>
    <row r="70" customFormat="false" ht="15" hidden="false" customHeight="false" outlineLevel="0" collapsed="false">
      <c r="A70" s="44" t="s">
        <v>105</v>
      </c>
      <c r="B70" s="0" t="n">
        <f aca="false">1/SUM(D2:D7)</f>
        <v>1.12578434860379</v>
      </c>
      <c r="C70" s="49"/>
      <c r="D70" s="49"/>
      <c r="E70" s="49"/>
      <c r="F70" s="49"/>
    </row>
    <row r="71" customFormat="false" ht="15" hidden="false" customHeight="false" outlineLevel="0" collapsed="false">
      <c r="A71" s="44" t="s">
        <v>106</v>
      </c>
      <c r="B71" s="0" t="n">
        <f aca="false">-SUM(F2:F7)</f>
        <v>0.281197592204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B72" activeCellId="0" sqref="B72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11.56"/>
    <col collapsed="false" customWidth="true" hidden="false" outlineLevel="0" max="6" min="5" style="0" width="12.14"/>
  </cols>
  <sheetData>
    <row r="1" customFormat="false" ht="15.75" hidden="false" customHeight="false" outlineLevel="0" collapsed="false">
      <c r="A1" s="10"/>
      <c r="B1" s="19" t="s">
        <v>5</v>
      </c>
      <c r="C1" s="11" t="s">
        <v>95</v>
      </c>
      <c r="D1" s="11" t="s">
        <v>80</v>
      </c>
      <c r="E1" s="11" t="s">
        <v>115</v>
      </c>
      <c r="F1" s="11" t="s">
        <v>116</v>
      </c>
    </row>
    <row r="2" customFormat="false" ht="20.25" hidden="false" customHeight="false" outlineLevel="0" collapsed="false">
      <c r="A2" s="46" t="s">
        <v>56</v>
      </c>
      <c r="B2" s="26" t="n">
        <v>4700</v>
      </c>
      <c r="C2" s="26" t="n">
        <f aca="false">B2/5445</f>
        <v>0.86317722681359</v>
      </c>
      <c r="D2" s="26" t="n">
        <f aca="false">C2^2</f>
        <v>0.745074924889601</v>
      </c>
      <c r="E2" s="26" t="n">
        <f aca="false">LN(C2)</f>
        <v>-0.147135247668911</v>
      </c>
      <c r="F2" s="26" t="n">
        <f aca="false">C2*E2</f>
        <v>-0.127003795049381</v>
      </c>
    </row>
    <row r="3" customFormat="false" ht="20.25" hidden="false" customHeight="false" outlineLevel="0" collapsed="false">
      <c r="A3" s="35" t="s">
        <v>59</v>
      </c>
      <c r="B3" s="41" t="n">
        <v>411</v>
      </c>
      <c r="C3" s="26" t="n">
        <f aca="false">B3/5445</f>
        <v>0.0754820936639118</v>
      </c>
      <c r="D3" s="26" t="n">
        <f aca="false">C3^2</f>
        <v>0.00569754646388756</v>
      </c>
      <c r="E3" s="26" t="n">
        <f aca="false">LN(C3)</f>
        <v>-2.58385982087083</v>
      </c>
      <c r="F3" s="26" t="n">
        <f aca="false">C3*E3</f>
        <v>-0.19503514901339</v>
      </c>
    </row>
    <row r="4" customFormat="false" ht="15.75" hidden="false" customHeight="false" outlineLevel="0" collapsed="false">
      <c r="A4" s="35" t="s">
        <v>57</v>
      </c>
      <c r="B4" s="41" t="n">
        <v>237</v>
      </c>
      <c r="C4" s="26" t="n">
        <f aca="false">B4/5445</f>
        <v>0.0435261707988981</v>
      </c>
      <c r="D4" s="26" t="n">
        <f aca="false">C4^2</f>
        <v>0.00189452754441485</v>
      </c>
      <c r="E4" s="26" t="n">
        <f aca="false">LN(C4)</f>
        <v>-3.13439289423193</v>
      </c>
      <c r="F4" s="26" t="n">
        <f aca="false">C4*E4</f>
        <v>-0.136428120465191</v>
      </c>
    </row>
    <row r="5" customFormat="false" ht="15.75" hidden="false" customHeight="false" outlineLevel="0" collapsed="false">
      <c r="A5" s="35" t="s">
        <v>58</v>
      </c>
      <c r="B5" s="41" t="n">
        <v>35</v>
      </c>
      <c r="C5" s="26" t="n">
        <f aca="false">B5/5445</f>
        <v>0.00642791551882461</v>
      </c>
      <c r="D5" s="26" t="n">
        <f aca="false">C5^2</f>
        <v>4.13180979171463E-005</v>
      </c>
      <c r="E5" s="26" t="n">
        <f aca="false">LN(C5)</f>
        <v>-5.04710497387765</v>
      </c>
      <c r="F5" s="26" t="n">
        <f aca="false">C5*E5</f>
        <v>-0.032442364386725</v>
      </c>
    </row>
    <row r="6" customFormat="false" ht="20.25" hidden="false" customHeight="false" outlineLevel="0" collapsed="false">
      <c r="A6" s="35" t="s">
        <v>61</v>
      </c>
      <c r="B6" s="41" t="n">
        <v>32</v>
      </c>
      <c r="C6" s="26" t="n">
        <f aca="false">B6/5445</f>
        <v>0.00587695133149679</v>
      </c>
      <c r="D6" s="26" t="n">
        <f aca="false">C6^2</f>
        <v>3.45385569527818E-005</v>
      </c>
      <c r="E6" s="26" t="n">
        <f aca="false">LN(C6)</f>
        <v>-5.13671713256733</v>
      </c>
      <c r="F6" s="26" t="n">
        <f aca="false">C6*E6</f>
        <v>-0.0301882365917639</v>
      </c>
    </row>
    <row r="7" customFormat="false" ht="20.25" hidden="false" customHeight="false" outlineLevel="0" collapsed="false">
      <c r="A7" s="35" t="s">
        <v>63</v>
      </c>
      <c r="B7" s="41" t="n">
        <v>12</v>
      </c>
      <c r="C7" s="26" t="n">
        <f aca="false">B7/5445</f>
        <v>0.00220385674931129</v>
      </c>
      <c r="D7" s="26" t="n">
        <f aca="false">C7^2</f>
        <v>4.85698457148495E-006</v>
      </c>
      <c r="E7" s="26" t="n">
        <f aca="false">LN(C7)</f>
        <v>-6.11754638557906</v>
      </c>
      <c r="F7" s="26" t="n">
        <f aca="false">C7*E7</f>
        <v>-0.0134821958910833</v>
      </c>
    </row>
    <row r="8" customFormat="false" ht="20.25" hidden="false" customHeight="false" outlineLevel="0" collapsed="false">
      <c r="A8" s="35" t="s">
        <v>60</v>
      </c>
      <c r="B8" s="41" t="n">
        <v>10</v>
      </c>
      <c r="C8" s="26" t="n">
        <f aca="false">B8/5445</f>
        <v>0.00183654729109275</v>
      </c>
      <c r="D8" s="26" t="n">
        <f aca="false">C8^2</f>
        <v>3.3729059524201E-006</v>
      </c>
      <c r="E8" s="26" t="n">
        <f aca="false">LN(C8)</f>
        <v>-6.29986794237302</v>
      </c>
      <c r="F8" s="26" t="n">
        <f aca="false">C8*E8</f>
        <v>-0.0115700054038072</v>
      </c>
    </row>
    <row r="9" customFormat="false" ht="20.25" hidden="false" customHeight="false" outlineLevel="0" collapsed="false">
      <c r="A9" s="35" t="s">
        <v>62</v>
      </c>
      <c r="B9" s="41" t="n">
        <v>4</v>
      </c>
      <c r="C9" s="26" t="n">
        <f aca="false">B9/5445</f>
        <v>0.000734618916437098</v>
      </c>
      <c r="D9" s="26" t="n">
        <f aca="false">C9^2</f>
        <v>5.39664952387216E-007</v>
      </c>
      <c r="E9" s="26" t="n">
        <f aca="false">LN(C9)</f>
        <v>-7.21615867424717</v>
      </c>
      <c r="F9" s="26" t="n">
        <f aca="false">C9*E9</f>
        <v>-0.00530112666611362</v>
      </c>
    </row>
    <row r="10" customFormat="false" ht="20.25" hidden="false" customHeight="false" outlineLevel="0" collapsed="false">
      <c r="A10" s="35" t="s">
        <v>13</v>
      </c>
      <c r="B10" s="41" t="n">
        <v>2</v>
      </c>
      <c r="C10" s="26" t="n">
        <f aca="false">B10/5445</f>
        <v>0.000367309458218549</v>
      </c>
      <c r="D10" s="26" t="n">
        <f aca="false">C10^2</f>
        <v>1.34916238096804E-007</v>
      </c>
      <c r="E10" s="26" t="n">
        <f aca="false">LN(C10)</f>
        <v>-7.90930585480712</v>
      </c>
      <c r="F10" s="26" t="n">
        <f aca="false">C10*E10</f>
        <v>-0.002905162848414</v>
      </c>
    </row>
    <row r="11" customFormat="false" ht="20.25" hidden="false" customHeight="false" outlineLevel="0" collapsed="false">
      <c r="A11" s="35" t="s">
        <v>37</v>
      </c>
      <c r="B11" s="41" t="n">
        <v>2</v>
      </c>
      <c r="C11" s="26" t="n">
        <f aca="false">B11/5445</f>
        <v>0.000367309458218549</v>
      </c>
      <c r="D11" s="26" t="n">
        <f aca="false">C11^2</f>
        <v>1.34916238096804E-007</v>
      </c>
      <c r="E11" s="26" t="n">
        <f aca="false">LN(C11)</f>
        <v>-7.90930585480712</v>
      </c>
      <c r="F11" s="26" t="n">
        <f aca="false">C11*E11</f>
        <v>-0.002905162848414</v>
      </c>
    </row>
    <row r="12" customFormat="false" ht="17.25" hidden="false" customHeight="false" outlineLevel="0" collapsed="false">
      <c r="A12" s="47" t="s">
        <v>11</v>
      </c>
      <c r="B12" s="41" t="n">
        <v>0</v>
      </c>
      <c r="C12" s="26" t="n">
        <f aca="false">B12/5445</f>
        <v>0</v>
      </c>
      <c r="D12" s="26" t="n">
        <f aca="false">C12^2</f>
        <v>0</v>
      </c>
      <c r="E12" s="26" t="e">
        <f aca="false">LN(C12)</f>
        <v>#VALUE!</v>
      </c>
      <c r="F12" s="26" t="e">
        <f aca="false">C12*E12</f>
        <v>#VALUE!</v>
      </c>
    </row>
    <row r="13" customFormat="false" ht="20.25" hidden="false" customHeight="false" outlineLevel="0" collapsed="false">
      <c r="A13" s="35" t="s">
        <v>12</v>
      </c>
      <c r="B13" s="41" t="n">
        <v>0</v>
      </c>
      <c r="C13" s="26" t="n">
        <f aca="false">B13/5445</f>
        <v>0</v>
      </c>
      <c r="D13" s="26" t="n">
        <f aca="false">C13^2</f>
        <v>0</v>
      </c>
      <c r="E13" s="26" t="e">
        <f aca="false">LN(C13)</f>
        <v>#VALUE!</v>
      </c>
      <c r="F13" s="26" t="e">
        <f aca="false">C13*E13</f>
        <v>#VALUE!</v>
      </c>
    </row>
    <row r="14" customFormat="false" ht="30" hidden="false" customHeight="false" outlineLevel="0" collapsed="false">
      <c r="A14" s="35" t="s">
        <v>14</v>
      </c>
      <c r="B14" s="41" t="n">
        <v>0</v>
      </c>
      <c r="C14" s="26" t="n">
        <f aca="false">B14/5445</f>
        <v>0</v>
      </c>
      <c r="D14" s="26" t="n">
        <f aca="false">C14^2</f>
        <v>0</v>
      </c>
      <c r="E14" s="26" t="e">
        <f aca="false">LN(C14)</f>
        <v>#VALUE!</v>
      </c>
      <c r="F14" s="26" t="e">
        <f aca="false">C14*E14</f>
        <v>#VALUE!</v>
      </c>
    </row>
    <row r="15" customFormat="false" ht="20.25" hidden="false" customHeight="false" outlineLevel="0" collapsed="false">
      <c r="A15" s="35" t="s">
        <v>15</v>
      </c>
      <c r="B15" s="41" t="n">
        <v>0</v>
      </c>
      <c r="C15" s="26" t="n">
        <f aca="false">B15/5445</f>
        <v>0</v>
      </c>
      <c r="D15" s="26" t="n">
        <f aca="false">C15^2</f>
        <v>0</v>
      </c>
      <c r="E15" s="26" t="e">
        <f aca="false">LN(C15)</f>
        <v>#VALUE!</v>
      </c>
      <c r="F15" s="26" t="e">
        <f aca="false">C15*E15</f>
        <v>#VALUE!</v>
      </c>
    </row>
    <row r="16" customFormat="false" ht="20.25" hidden="false" customHeight="false" outlineLevel="0" collapsed="false">
      <c r="A16" s="35" t="s">
        <v>16</v>
      </c>
      <c r="B16" s="41" t="n">
        <v>0</v>
      </c>
      <c r="C16" s="26" t="n">
        <f aca="false">B16/5445</f>
        <v>0</v>
      </c>
      <c r="D16" s="26" t="n">
        <f aca="false">C16^2</f>
        <v>0</v>
      </c>
      <c r="E16" s="26" t="e">
        <f aca="false">LN(C16)</f>
        <v>#VALUE!</v>
      </c>
      <c r="F16" s="26" t="e">
        <f aca="false">C16*E16</f>
        <v>#VALUE!</v>
      </c>
    </row>
    <row r="17" customFormat="false" ht="20.25" hidden="false" customHeight="false" outlineLevel="0" collapsed="false">
      <c r="A17" s="35" t="s">
        <v>17</v>
      </c>
      <c r="B17" s="41" t="n">
        <v>0</v>
      </c>
      <c r="C17" s="26" t="n">
        <f aca="false">B17/5445</f>
        <v>0</v>
      </c>
      <c r="D17" s="26" t="n">
        <f aca="false">C17^2</f>
        <v>0</v>
      </c>
      <c r="E17" s="26" t="e">
        <f aca="false">LN(C17)</f>
        <v>#VALUE!</v>
      </c>
      <c r="F17" s="26" t="e">
        <f aca="false">C17*E17</f>
        <v>#VALUE!</v>
      </c>
    </row>
    <row r="18" customFormat="false" ht="20.25" hidden="false" customHeight="false" outlineLevel="0" collapsed="false">
      <c r="A18" s="35" t="s">
        <v>18</v>
      </c>
      <c r="B18" s="41" t="n">
        <v>0</v>
      </c>
      <c r="C18" s="26" t="n">
        <f aca="false">B18/5445</f>
        <v>0</v>
      </c>
      <c r="D18" s="26" t="n">
        <f aca="false">C18^2</f>
        <v>0</v>
      </c>
      <c r="E18" s="26" t="e">
        <f aca="false">LN(C18)</f>
        <v>#VALUE!</v>
      </c>
      <c r="F18" s="26" t="e">
        <f aca="false">C18*E18</f>
        <v>#VALUE!</v>
      </c>
    </row>
    <row r="19" customFormat="false" ht="20.25" hidden="false" customHeight="false" outlineLevel="0" collapsed="false">
      <c r="A19" s="35" t="s">
        <v>19</v>
      </c>
      <c r="B19" s="41" t="n">
        <v>0</v>
      </c>
      <c r="C19" s="26" t="n">
        <f aca="false">B19/5445</f>
        <v>0</v>
      </c>
      <c r="D19" s="26" t="n">
        <f aca="false">C19^2</f>
        <v>0</v>
      </c>
      <c r="E19" s="26" t="e">
        <f aca="false">LN(C19)</f>
        <v>#VALUE!</v>
      </c>
      <c r="F19" s="26" t="e">
        <f aca="false">C19*E19</f>
        <v>#VALUE!</v>
      </c>
    </row>
    <row r="20" customFormat="false" ht="20.25" hidden="false" customHeight="false" outlineLevel="0" collapsed="false">
      <c r="A20" s="35" t="s">
        <v>20</v>
      </c>
      <c r="B20" s="41" t="n">
        <v>0</v>
      </c>
      <c r="C20" s="26" t="n">
        <f aca="false">B20/5445</f>
        <v>0</v>
      </c>
      <c r="D20" s="26" t="n">
        <f aca="false">C20^2</f>
        <v>0</v>
      </c>
      <c r="E20" s="26" t="e">
        <f aca="false">LN(C20)</f>
        <v>#VALUE!</v>
      </c>
      <c r="F20" s="26" t="e">
        <f aca="false">C20*E20</f>
        <v>#VALUE!</v>
      </c>
    </row>
    <row r="21" customFormat="false" ht="20.25" hidden="false" customHeight="false" outlineLevel="0" collapsed="false">
      <c r="A21" s="35" t="s">
        <v>21</v>
      </c>
      <c r="B21" s="41" t="n">
        <v>0</v>
      </c>
      <c r="C21" s="26" t="n">
        <f aca="false">B21/5445</f>
        <v>0</v>
      </c>
      <c r="D21" s="26" t="n">
        <f aca="false">C21^2</f>
        <v>0</v>
      </c>
      <c r="E21" s="26" t="e">
        <f aca="false">LN(C21)</f>
        <v>#VALUE!</v>
      </c>
      <c r="F21" s="26" t="e">
        <f aca="false">C21*E21</f>
        <v>#VALUE!</v>
      </c>
    </row>
    <row r="22" customFormat="false" ht="15.75" hidden="false" customHeight="false" outlineLevel="0" collapsed="false">
      <c r="A22" s="35" t="s">
        <v>22</v>
      </c>
      <c r="B22" s="41" t="n">
        <v>0</v>
      </c>
      <c r="C22" s="26" t="n">
        <f aca="false">B22/5445</f>
        <v>0</v>
      </c>
      <c r="D22" s="26" t="n">
        <f aca="false">C22^2</f>
        <v>0</v>
      </c>
      <c r="E22" s="26" t="e">
        <f aca="false">LN(C22)</f>
        <v>#VALUE!</v>
      </c>
      <c r="F22" s="26" t="e">
        <f aca="false">C22*E22</f>
        <v>#VALUE!</v>
      </c>
    </row>
    <row r="23" customFormat="false" ht="15.75" hidden="false" customHeight="false" outlineLevel="0" collapsed="false">
      <c r="A23" s="35" t="s">
        <v>23</v>
      </c>
      <c r="B23" s="41" t="n">
        <v>0</v>
      </c>
      <c r="C23" s="26" t="n">
        <f aca="false">B23/5445</f>
        <v>0</v>
      </c>
      <c r="D23" s="26" t="n">
        <f aca="false">C23^2</f>
        <v>0</v>
      </c>
      <c r="E23" s="26" t="e">
        <f aca="false">LN(C23)</f>
        <v>#VALUE!</v>
      </c>
      <c r="F23" s="26" t="e">
        <f aca="false">C23*E23</f>
        <v>#VALUE!</v>
      </c>
    </row>
    <row r="24" customFormat="false" ht="20.25" hidden="false" customHeight="false" outlineLevel="0" collapsed="false">
      <c r="A24" s="35" t="s">
        <v>24</v>
      </c>
      <c r="B24" s="41" t="n">
        <v>0</v>
      </c>
      <c r="C24" s="26" t="n">
        <f aca="false">B24/5445</f>
        <v>0</v>
      </c>
      <c r="D24" s="26" t="n">
        <f aca="false">C24^2</f>
        <v>0</v>
      </c>
      <c r="E24" s="26" t="e">
        <f aca="false">LN(C24)</f>
        <v>#VALUE!</v>
      </c>
      <c r="F24" s="26" t="e">
        <f aca="false">C24*E24</f>
        <v>#VALUE!</v>
      </c>
    </row>
    <row r="25" customFormat="false" ht="15.75" hidden="false" customHeight="false" outlineLevel="0" collapsed="false">
      <c r="A25" s="35" t="s">
        <v>25</v>
      </c>
      <c r="B25" s="41" t="n">
        <v>0</v>
      </c>
      <c r="C25" s="26" t="n">
        <f aca="false">B25/5445</f>
        <v>0</v>
      </c>
      <c r="D25" s="26" t="n">
        <f aca="false">C25^2</f>
        <v>0</v>
      </c>
      <c r="E25" s="26" t="e">
        <f aca="false">LN(C25)</f>
        <v>#VALUE!</v>
      </c>
      <c r="F25" s="26" t="e">
        <f aca="false">C25*E25</f>
        <v>#VALUE!</v>
      </c>
    </row>
    <row r="26" customFormat="false" ht="20.25" hidden="false" customHeight="false" outlineLevel="0" collapsed="false">
      <c r="A26" s="35" t="s">
        <v>26</v>
      </c>
      <c r="B26" s="41" t="n">
        <v>0</v>
      </c>
      <c r="C26" s="26" t="n">
        <f aca="false">B26/5445</f>
        <v>0</v>
      </c>
      <c r="D26" s="26" t="n">
        <f aca="false">C26^2</f>
        <v>0</v>
      </c>
      <c r="E26" s="26" t="e">
        <f aca="false">LN(C26)</f>
        <v>#VALUE!</v>
      </c>
      <c r="F26" s="26" t="e">
        <f aca="false">C26*E26</f>
        <v>#VALUE!</v>
      </c>
    </row>
    <row r="27" customFormat="false" ht="15.75" hidden="false" customHeight="false" outlineLevel="0" collapsed="false">
      <c r="A27" s="35" t="s">
        <v>27</v>
      </c>
      <c r="B27" s="41" t="n">
        <v>0</v>
      </c>
      <c r="C27" s="26" t="n">
        <f aca="false">B27/5445</f>
        <v>0</v>
      </c>
      <c r="D27" s="26" t="n">
        <f aca="false">C27^2</f>
        <v>0</v>
      </c>
      <c r="E27" s="26" t="e">
        <f aca="false">LN(C27)</f>
        <v>#VALUE!</v>
      </c>
      <c r="F27" s="26" t="e">
        <f aca="false">C27*E27</f>
        <v>#VALUE!</v>
      </c>
    </row>
    <row r="28" customFormat="false" ht="20.25" hidden="false" customHeight="false" outlineLevel="0" collapsed="false">
      <c r="A28" s="35" t="s">
        <v>28</v>
      </c>
      <c r="B28" s="41" t="n">
        <v>0</v>
      </c>
      <c r="C28" s="26" t="n">
        <f aca="false">B28/5445</f>
        <v>0</v>
      </c>
      <c r="D28" s="26" t="n">
        <f aca="false">C28^2</f>
        <v>0</v>
      </c>
      <c r="E28" s="26" t="e">
        <f aca="false">LN(C28)</f>
        <v>#VALUE!</v>
      </c>
      <c r="F28" s="26" t="e">
        <f aca="false">C28*E28</f>
        <v>#VALUE!</v>
      </c>
    </row>
    <row r="29" customFormat="false" ht="20.25" hidden="false" customHeight="false" outlineLevel="0" collapsed="false">
      <c r="A29" s="35" t="s">
        <v>29</v>
      </c>
      <c r="B29" s="41" t="n">
        <v>0</v>
      </c>
      <c r="C29" s="26" t="n">
        <f aca="false">B29/5445</f>
        <v>0</v>
      </c>
      <c r="D29" s="26" t="n">
        <f aca="false">C29^2</f>
        <v>0</v>
      </c>
      <c r="E29" s="26" t="e">
        <f aca="false">LN(C29)</f>
        <v>#VALUE!</v>
      </c>
      <c r="F29" s="26" t="e">
        <f aca="false">C29*E29</f>
        <v>#VALUE!</v>
      </c>
    </row>
    <row r="30" customFormat="false" ht="20.25" hidden="false" customHeight="false" outlineLevel="0" collapsed="false">
      <c r="A30" s="35" t="s">
        <v>30</v>
      </c>
      <c r="B30" s="41" t="n">
        <v>0</v>
      </c>
      <c r="C30" s="26" t="n">
        <f aca="false">B30/5445</f>
        <v>0</v>
      </c>
      <c r="D30" s="26" t="n">
        <f aca="false">C30^2</f>
        <v>0</v>
      </c>
      <c r="E30" s="26" t="e">
        <f aca="false">LN(C30)</f>
        <v>#VALUE!</v>
      </c>
      <c r="F30" s="26" t="e">
        <f aca="false">C30*E30</f>
        <v>#VALUE!</v>
      </c>
    </row>
    <row r="31" customFormat="false" ht="20.25" hidden="false" customHeight="false" outlineLevel="0" collapsed="false">
      <c r="A31" s="35" t="s">
        <v>31</v>
      </c>
      <c r="B31" s="41" t="n">
        <v>0</v>
      </c>
      <c r="C31" s="26" t="n">
        <f aca="false">B31/5445</f>
        <v>0</v>
      </c>
      <c r="D31" s="26" t="n">
        <f aca="false">C31^2</f>
        <v>0</v>
      </c>
      <c r="E31" s="26" t="e">
        <f aca="false">LN(C31)</f>
        <v>#VALUE!</v>
      </c>
      <c r="F31" s="26" t="e">
        <f aca="false">C31*E31</f>
        <v>#VALUE!</v>
      </c>
    </row>
    <row r="32" customFormat="false" ht="20.25" hidden="false" customHeight="false" outlineLevel="0" collapsed="false">
      <c r="A32" s="35" t="s">
        <v>32</v>
      </c>
      <c r="B32" s="41" t="n">
        <v>0</v>
      </c>
      <c r="C32" s="26" t="n">
        <f aca="false">B32/5445</f>
        <v>0</v>
      </c>
      <c r="D32" s="26" t="n">
        <f aca="false">C32^2</f>
        <v>0</v>
      </c>
      <c r="E32" s="26" t="e">
        <f aca="false">LN(C32)</f>
        <v>#VALUE!</v>
      </c>
      <c r="F32" s="26" t="e">
        <f aca="false">C32*E32</f>
        <v>#VALUE!</v>
      </c>
    </row>
    <row r="33" customFormat="false" ht="20.25" hidden="false" customHeight="false" outlineLevel="0" collapsed="false">
      <c r="A33" s="35" t="s">
        <v>33</v>
      </c>
      <c r="B33" s="41" t="n">
        <v>0</v>
      </c>
      <c r="C33" s="26" t="n">
        <f aca="false">B33/5445</f>
        <v>0</v>
      </c>
      <c r="D33" s="26" t="n">
        <f aca="false">C33^2</f>
        <v>0</v>
      </c>
      <c r="E33" s="26" t="e">
        <f aca="false">LN(C33)</f>
        <v>#VALUE!</v>
      </c>
      <c r="F33" s="26" t="e">
        <f aca="false">C33*E33</f>
        <v>#VALUE!</v>
      </c>
    </row>
    <row r="34" customFormat="false" ht="20.25" hidden="false" customHeight="false" outlineLevel="0" collapsed="false">
      <c r="A34" s="35" t="s">
        <v>34</v>
      </c>
      <c r="B34" s="41" t="n">
        <v>0</v>
      </c>
      <c r="C34" s="26" t="n">
        <f aca="false">B34/5445</f>
        <v>0</v>
      </c>
      <c r="D34" s="26" t="n">
        <f aca="false">C34^2</f>
        <v>0</v>
      </c>
      <c r="E34" s="26" t="e">
        <f aca="false">LN(C34)</f>
        <v>#VALUE!</v>
      </c>
      <c r="F34" s="26" t="e">
        <f aca="false">C34*E34</f>
        <v>#VALUE!</v>
      </c>
    </row>
    <row r="35" customFormat="false" ht="20.25" hidden="false" customHeight="false" outlineLevel="0" collapsed="false">
      <c r="A35" s="35" t="s">
        <v>35</v>
      </c>
      <c r="B35" s="41" t="n">
        <v>0</v>
      </c>
      <c r="C35" s="26" t="n">
        <f aca="false">B35/5445</f>
        <v>0</v>
      </c>
      <c r="D35" s="26" t="n">
        <f aca="false">C35^2</f>
        <v>0</v>
      </c>
      <c r="E35" s="26" t="e">
        <f aca="false">LN(C35)</f>
        <v>#VALUE!</v>
      </c>
      <c r="F35" s="26" t="e">
        <f aca="false">C35*E35</f>
        <v>#VALUE!</v>
      </c>
    </row>
    <row r="36" customFormat="false" ht="20.25" hidden="false" customHeight="false" outlineLevel="0" collapsed="false">
      <c r="A36" s="35" t="s">
        <v>36</v>
      </c>
      <c r="B36" s="41" t="n">
        <v>0</v>
      </c>
      <c r="C36" s="26" t="n">
        <f aca="false">B36/5445</f>
        <v>0</v>
      </c>
      <c r="D36" s="26" t="n">
        <f aca="false">C36^2</f>
        <v>0</v>
      </c>
      <c r="E36" s="26" t="e">
        <f aca="false">LN(C36)</f>
        <v>#VALUE!</v>
      </c>
      <c r="F36" s="26" t="e">
        <f aca="false">C36*E36</f>
        <v>#VALUE!</v>
      </c>
    </row>
    <row r="37" customFormat="false" ht="20.25" hidden="false" customHeight="false" outlineLevel="0" collapsed="false">
      <c r="A37" s="35" t="s">
        <v>38</v>
      </c>
      <c r="B37" s="41" t="n">
        <v>0</v>
      </c>
      <c r="C37" s="26" t="n">
        <f aca="false">B37/5445</f>
        <v>0</v>
      </c>
      <c r="D37" s="26" t="n">
        <f aca="false">C37^2</f>
        <v>0</v>
      </c>
      <c r="E37" s="26" t="e">
        <f aca="false">LN(C37)</f>
        <v>#VALUE!</v>
      </c>
      <c r="F37" s="26" t="e">
        <f aca="false">C37*E37</f>
        <v>#VALUE!</v>
      </c>
    </row>
    <row r="38" customFormat="false" ht="20.25" hidden="false" customHeight="false" outlineLevel="0" collapsed="false">
      <c r="A38" s="35" t="s">
        <v>39</v>
      </c>
      <c r="B38" s="41" t="n">
        <v>0</v>
      </c>
      <c r="C38" s="26" t="n">
        <f aca="false">B38/5445</f>
        <v>0</v>
      </c>
      <c r="D38" s="26" t="n">
        <f aca="false">C38^2</f>
        <v>0</v>
      </c>
      <c r="E38" s="26" t="e">
        <f aca="false">LN(C38)</f>
        <v>#VALUE!</v>
      </c>
      <c r="F38" s="26" t="e">
        <f aca="false">C38*E38</f>
        <v>#VALUE!</v>
      </c>
    </row>
    <row r="39" customFormat="false" ht="20.25" hidden="false" customHeight="false" outlineLevel="0" collapsed="false">
      <c r="A39" s="35" t="s">
        <v>40</v>
      </c>
      <c r="B39" s="41" t="n">
        <v>0</v>
      </c>
      <c r="C39" s="26" t="n">
        <f aca="false">B39/5445</f>
        <v>0</v>
      </c>
      <c r="D39" s="26" t="n">
        <f aca="false">C39^2</f>
        <v>0</v>
      </c>
      <c r="E39" s="26" t="e">
        <f aca="false">LN(C39)</f>
        <v>#VALUE!</v>
      </c>
      <c r="F39" s="26" t="e">
        <f aca="false">C39*E39</f>
        <v>#VALUE!</v>
      </c>
    </row>
    <row r="40" customFormat="false" ht="20.25" hidden="false" customHeight="false" outlineLevel="0" collapsed="false">
      <c r="A40" s="35" t="s">
        <v>41</v>
      </c>
      <c r="B40" s="41" t="n">
        <v>0</v>
      </c>
      <c r="C40" s="26" t="n">
        <f aca="false">B40/5445</f>
        <v>0</v>
      </c>
      <c r="D40" s="26" t="n">
        <f aca="false">C40^2</f>
        <v>0</v>
      </c>
      <c r="E40" s="26" t="e">
        <f aca="false">LN(C40)</f>
        <v>#VALUE!</v>
      </c>
      <c r="F40" s="26" t="e">
        <f aca="false">C40*E40</f>
        <v>#VALUE!</v>
      </c>
    </row>
    <row r="41" customFormat="false" ht="20.25" hidden="false" customHeight="false" outlineLevel="0" collapsed="false">
      <c r="A41" s="35" t="s">
        <v>42</v>
      </c>
      <c r="B41" s="41" t="n">
        <v>0</v>
      </c>
      <c r="C41" s="26" t="n">
        <f aca="false">B41/5445</f>
        <v>0</v>
      </c>
      <c r="D41" s="26" t="n">
        <f aca="false">C41^2</f>
        <v>0</v>
      </c>
      <c r="E41" s="26" t="e">
        <f aca="false">LN(C41)</f>
        <v>#VALUE!</v>
      </c>
      <c r="F41" s="26" t="e">
        <f aca="false">C41*E41</f>
        <v>#VALUE!</v>
      </c>
    </row>
    <row r="42" customFormat="false" ht="15.75" hidden="false" customHeight="false" outlineLevel="0" collapsed="false">
      <c r="A42" s="35" t="s">
        <v>43</v>
      </c>
      <c r="B42" s="41" t="n">
        <v>0</v>
      </c>
      <c r="C42" s="26" t="n">
        <f aca="false">B42/5445</f>
        <v>0</v>
      </c>
      <c r="D42" s="26" t="n">
        <f aca="false">C42^2</f>
        <v>0</v>
      </c>
      <c r="E42" s="26" t="e">
        <f aca="false">LN(C42)</f>
        <v>#VALUE!</v>
      </c>
      <c r="F42" s="26" t="e">
        <f aca="false">C42*E42</f>
        <v>#VALUE!</v>
      </c>
    </row>
    <row r="43" customFormat="false" ht="20.25" hidden="false" customHeight="false" outlineLevel="0" collapsed="false">
      <c r="A43" s="35" t="s">
        <v>44</v>
      </c>
      <c r="B43" s="41" t="n">
        <v>0</v>
      </c>
      <c r="C43" s="26" t="n">
        <f aca="false">B43/5445</f>
        <v>0</v>
      </c>
      <c r="D43" s="26" t="n">
        <f aca="false">C43^2</f>
        <v>0</v>
      </c>
      <c r="E43" s="26" t="e">
        <f aca="false">LN(C43)</f>
        <v>#VALUE!</v>
      </c>
      <c r="F43" s="26" t="e">
        <f aca="false">C43*E43</f>
        <v>#VALUE!</v>
      </c>
    </row>
    <row r="44" customFormat="false" ht="30" hidden="false" customHeight="false" outlineLevel="0" collapsed="false">
      <c r="A44" s="35" t="s">
        <v>45</v>
      </c>
      <c r="B44" s="41" t="n">
        <v>0</v>
      </c>
      <c r="C44" s="26" t="n">
        <f aca="false">B44/5445</f>
        <v>0</v>
      </c>
      <c r="D44" s="26" t="n">
        <f aca="false">C44^2</f>
        <v>0</v>
      </c>
      <c r="E44" s="26" t="e">
        <f aca="false">LN(C44)</f>
        <v>#VALUE!</v>
      </c>
      <c r="F44" s="26" t="e">
        <f aca="false">C44*E44</f>
        <v>#VALUE!</v>
      </c>
    </row>
    <row r="45" customFormat="false" ht="20.25" hidden="false" customHeight="false" outlineLevel="0" collapsed="false">
      <c r="A45" s="35" t="s">
        <v>46</v>
      </c>
      <c r="B45" s="41" t="n">
        <v>0</v>
      </c>
      <c r="C45" s="26" t="n">
        <f aca="false">B45/5445</f>
        <v>0</v>
      </c>
      <c r="D45" s="26" t="n">
        <f aca="false">C45^2</f>
        <v>0</v>
      </c>
      <c r="E45" s="26" t="e">
        <f aca="false">LN(C45)</f>
        <v>#VALUE!</v>
      </c>
      <c r="F45" s="26" t="e">
        <f aca="false">C45*E45</f>
        <v>#VALUE!</v>
      </c>
    </row>
    <row r="46" customFormat="false" ht="20.25" hidden="false" customHeight="false" outlineLevel="0" collapsed="false">
      <c r="A46" s="35" t="s">
        <v>47</v>
      </c>
      <c r="B46" s="41" t="n">
        <v>0</v>
      </c>
      <c r="C46" s="26" t="n">
        <f aca="false">B46/5445</f>
        <v>0</v>
      </c>
      <c r="D46" s="26" t="n">
        <f aca="false">C46^2</f>
        <v>0</v>
      </c>
      <c r="E46" s="26" t="e">
        <f aca="false">LN(C46)</f>
        <v>#VALUE!</v>
      </c>
      <c r="F46" s="26" t="e">
        <f aca="false">C46*E46</f>
        <v>#VALUE!</v>
      </c>
    </row>
    <row r="47" customFormat="false" ht="20.25" hidden="false" customHeight="false" outlineLevel="0" collapsed="false">
      <c r="A47" s="35" t="s">
        <v>48</v>
      </c>
      <c r="B47" s="41" t="n">
        <v>0</v>
      </c>
      <c r="C47" s="26" t="n">
        <f aca="false">B47/5445</f>
        <v>0</v>
      </c>
      <c r="D47" s="26" t="n">
        <f aca="false">C47^2</f>
        <v>0</v>
      </c>
      <c r="E47" s="26" t="e">
        <f aca="false">LN(C47)</f>
        <v>#VALUE!</v>
      </c>
      <c r="F47" s="26" t="e">
        <f aca="false">C47*E47</f>
        <v>#VALUE!</v>
      </c>
    </row>
    <row r="48" customFormat="false" ht="15.75" hidden="false" customHeight="false" outlineLevel="0" collapsed="false">
      <c r="A48" s="35" t="s">
        <v>49</v>
      </c>
      <c r="B48" s="41" t="n">
        <v>0</v>
      </c>
      <c r="C48" s="26" t="n">
        <f aca="false">B48/5445</f>
        <v>0</v>
      </c>
      <c r="D48" s="26" t="n">
        <f aca="false">C48^2</f>
        <v>0</v>
      </c>
      <c r="E48" s="26" t="e">
        <f aca="false">LN(C48)</f>
        <v>#VALUE!</v>
      </c>
      <c r="F48" s="26" t="e">
        <f aca="false">C48*E48</f>
        <v>#VALUE!</v>
      </c>
    </row>
    <row r="49" customFormat="false" ht="20.25" hidden="false" customHeight="false" outlineLevel="0" collapsed="false">
      <c r="A49" s="35" t="s">
        <v>50</v>
      </c>
      <c r="B49" s="41" t="n">
        <v>0</v>
      </c>
      <c r="C49" s="26" t="n">
        <f aca="false">B49/5445</f>
        <v>0</v>
      </c>
      <c r="D49" s="26" t="n">
        <f aca="false">C49^2</f>
        <v>0</v>
      </c>
      <c r="E49" s="26" t="e">
        <f aca="false">LN(C49)</f>
        <v>#VALUE!</v>
      </c>
      <c r="F49" s="26" t="e">
        <f aca="false">C49*E49</f>
        <v>#VALUE!</v>
      </c>
    </row>
    <row r="50" customFormat="false" ht="20.25" hidden="false" customHeight="false" outlineLevel="0" collapsed="false">
      <c r="A50" s="35" t="s">
        <v>51</v>
      </c>
      <c r="B50" s="41" t="n">
        <v>0</v>
      </c>
      <c r="C50" s="26" t="n">
        <f aca="false">B50/5445</f>
        <v>0</v>
      </c>
      <c r="D50" s="26" t="n">
        <f aca="false">C50^2</f>
        <v>0</v>
      </c>
      <c r="E50" s="26" t="e">
        <f aca="false">LN(C50)</f>
        <v>#VALUE!</v>
      </c>
      <c r="F50" s="26" t="e">
        <f aca="false">C50*E50</f>
        <v>#VALUE!</v>
      </c>
    </row>
    <row r="51" customFormat="false" ht="20.25" hidden="false" customHeight="false" outlineLevel="0" collapsed="false">
      <c r="A51" s="35" t="s">
        <v>52</v>
      </c>
      <c r="B51" s="41" t="n">
        <v>0</v>
      </c>
      <c r="C51" s="26" t="n">
        <f aca="false">B51/5445</f>
        <v>0</v>
      </c>
      <c r="D51" s="26" t="n">
        <f aca="false">C51^2</f>
        <v>0</v>
      </c>
      <c r="E51" s="26" t="e">
        <f aca="false">LN(C51)</f>
        <v>#VALUE!</v>
      </c>
      <c r="F51" s="26" t="e">
        <f aca="false">C51*E51</f>
        <v>#VALUE!</v>
      </c>
    </row>
    <row r="52" customFormat="false" ht="20.25" hidden="false" customHeight="false" outlineLevel="0" collapsed="false">
      <c r="A52" s="35" t="s">
        <v>53</v>
      </c>
      <c r="B52" s="41" t="n">
        <v>0</v>
      </c>
      <c r="C52" s="26" t="n">
        <f aca="false">B52/5445</f>
        <v>0</v>
      </c>
      <c r="D52" s="26" t="n">
        <f aca="false">C52^2</f>
        <v>0</v>
      </c>
      <c r="E52" s="26" t="e">
        <f aca="false">LN(C52)</f>
        <v>#VALUE!</v>
      </c>
      <c r="F52" s="26" t="e">
        <f aca="false">C52*E52</f>
        <v>#VALUE!</v>
      </c>
    </row>
    <row r="53" customFormat="false" ht="20.25" hidden="false" customHeight="false" outlineLevel="0" collapsed="false">
      <c r="A53" s="35" t="s">
        <v>54</v>
      </c>
      <c r="B53" s="41" t="n">
        <v>0</v>
      </c>
      <c r="C53" s="26" t="n">
        <f aca="false">B53/5445</f>
        <v>0</v>
      </c>
      <c r="D53" s="26" t="n">
        <f aca="false">C53^2</f>
        <v>0</v>
      </c>
      <c r="E53" s="26" t="e">
        <f aca="false">LN(C53)</f>
        <v>#VALUE!</v>
      </c>
      <c r="F53" s="26" t="e">
        <f aca="false">C53*E53</f>
        <v>#VALUE!</v>
      </c>
    </row>
    <row r="54" customFormat="false" ht="20.25" hidden="false" customHeight="false" outlineLevel="0" collapsed="false">
      <c r="A54" s="35" t="s">
        <v>55</v>
      </c>
      <c r="B54" s="41" t="n">
        <v>0</v>
      </c>
      <c r="C54" s="26" t="n">
        <f aca="false">B54/5445</f>
        <v>0</v>
      </c>
      <c r="D54" s="26" t="n">
        <f aca="false">C54^2</f>
        <v>0</v>
      </c>
      <c r="E54" s="26" t="e">
        <f aca="false">LN(C54)</f>
        <v>#VALUE!</v>
      </c>
      <c r="F54" s="26" t="e">
        <f aca="false">C54*E54</f>
        <v>#VALUE!</v>
      </c>
    </row>
    <row r="55" customFormat="false" ht="20.25" hidden="false" customHeight="false" outlineLevel="0" collapsed="false">
      <c r="A55" s="35" t="s">
        <v>64</v>
      </c>
      <c r="B55" s="41" t="n">
        <v>0</v>
      </c>
      <c r="C55" s="26" t="n">
        <f aca="false">B55/5445</f>
        <v>0</v>
      </c>
      <c r="D55" s="26" t="n">
        <f aca="false">C55^2</f>
        <v>0</v>
      </c>
      <c r="E55" s="26" t="e">
        <f aca="false">LN(C55)</f>
        <v>#VALUE!</v>
      </c>
      <c r="F55" s="26" t="e">
        <f aca="false">C55*E55</f>
        <v>#VALUE!</v>
      </c>
    </row>
    <row r="56" customFormat="false" ht="20.25" hidden="false" customHeight="false" outlineLevel="0" collapsed="false">
      <c r="A56" s="35" t="s">
        <v>65</v>
      </c>
      <c r="B56" s="41" t="n">
        <v>0</v>
      </c>
      <c r="C56" s="26" t="n">
        <f aca="false">B56/5445</f>
        <v>0</v>
      </c>
      <c r="D56" s="26" t="n">
        <f aca="false">C56^2</f>
        <v>0</v>
      </c>
      <c r="E56" s="26" t="e">
        <f aca="false">LN(C56)</f>
        <v>#VALUE!</v>
      </c>
      <c r="F56" s="26" t="e">
        <f aca="false">C56*E56</f>
        <v>#VALUE!</v>
      </c>
    </row>
    <row r="57" customFormat="false" ht="15.75" hidden="false" customHeight="false" outlineLevel="0" collapsed="false">
      <c r="A57" s="35" t="s">
        <v>66</v>
      </c>
      <c r="B57" s="41" t="n">
        <v>0</v>
      </c>
      <c r="C57" s="26" t="n">
        <f aca="false">B57/5445</f>
        <v>0</v>
      </c>
      <c r="D57" s="26" t="n">
        <f aca="false">C57^2</f>
        <v>0</v>
      </c>
      <c r="E57" s="26" t="e">
        <f aca="false">LN(C57)</f>
        <v>#VALUE!</v>
      </c>
      <c r="F57" s="26" t="e">
        <f aca="false">C57*E57</f>
        <v>#VALUE!</v>
      </c>
    </row>
    <row r="58" customFormat="false" ht="20.25" hidden="false" customHeight="false" outlineLevel="0" collapsed="false">
      <c r="A58" s="35" t="s">
        <v>67</v>
      </c>
      <c r="B58" s="41" t="n">
        <v>0</v>
      </c>
      <c r="C58" s="26" t="n">
        <f aca="false">B58/5445</f>
        <v>0</v>
      </c>
      <c r="D58" s="26" t="n">
        <f aca="false">C58^2</f>
        <v>0</v>
      </c>
      <c r="E58" s="26" t="e">
        <f aca="false">LN(C58)</f>
        <v>#VALUE!</v>
      </c>
      <c r="F58" s="26" t="e">
        <f aca="false">C58*E58</f>
        <v>#VALUE!</v>
      </c>
    </row>
    <row r="59" customFormat="false" ht="20.25" hidden="false" customHeight="false" outlineLevel="0" collapsed="false">
      <c r="A59" s="35" t="s">
        <v>68</v>
      </c>
      <c r="B59" s="41" t="n">
        <v>0</v>
      </c>
      <c r="C59" s="26" t="n">
        <f aca="false">B59/5445</f>
        <v>0</v>
      </c>
      <c r="D59" s="26" t="n">
        <f aca="false">C59^2</f>
        <v>0</v>
      </c>
      <c r="E59" s="26" t="e">
        <f aca="false">LN(C59)</f>
        <v>#VALUE!</v>
      </c>
      <c r="F59" s="26" t="e">
        <f aca="false">C59*E59</f>
        <v>#VALUE!</v>
      </c>
    </row>
    <row r="60" customFormat="false" ht="20.25" hidden="false" customHeight="false" outlineLevel="0" collapsed="false">
      <c r="A60" s="35" t="s">
        <v>69</v>
      </c>
      <c r="B60" s="41" t="n">
        <v>0</v>
      </c>
      <c r="C60" s="26" t="n">
        <f aca="false">B60/5445</f>
        <v>0</v>
      </c>
      <c r="D60" s="26" t="n">
        <f aca="false">C60^2</f>
        <v>0</v>
      </c>
      <c r="E60" s="26" t="e">
        <f aca="false">LN(C60)</f>
        <v>#VALUE!</v>
      </c>
      <c r="F60" s="26" t="e">
        <f aca="false">C60*E60</f>
        <v>#VALUE!</v>
      </c>
    </row>
    <row r="61" customFormat="false" ht="20.25" hidden="false" customHeight="false" outlineLevel="0" collapsed="false">
      <c r="A61" s="35" t="s">
        <v>70</v>
      </c>
      <c r="B61" s="41" t="n">
        <v>0</v>
      </c>
      <c r="C61" s="26" t="n">
        <f aca="false">B61/5445</f>
        <v>0</v>
      </c>
      <c r="D61" s="26" t="n">
        <f aca="false">C61^2</f>
        <v>0</v>
      </c>
      <c r="E61" s="26" t="e">
        <f aca="false">LN(C61)</f>
        <v>#VALUE!</v>
      </c>
      <c r="F61" s="26" t="e">
        <f aca="false">C61*E61</f>
        <v>#VALUE!</v>
      </c>
    </row>
    <row r="62" customFormat="false" ht="20.25" hidden="false" customHeight="false" outlineLevel="0" collapsed="false">
      <c r="A62" s="35" t="s">
        <v>71</v>
      </c>
      <c r="B62" s="41" t="n">
        <v>0</v>
      </c>
      <c r="C62" s="26" t="n">
        <f aca="false">B62/5445</f>
        <v>0</v>
      </c>
      <c r="D62" s="26" t="n">
        <f aca="false">C62^2</f>
        <v>0</v>
      </c>
      <c r="E62" s="26" t="e">
        <f aca="false">LN(C62)</f>
        <v>#VALUE!</v>
      </c>
      <c r="F62" s="26" t="e">
        <f aca="false">C62*E62</f>
        <v>#VALUE!</v>
      </c>
    </row>
    <row r="63" customFormat="false" ht="20.25" hidden="false" customHeight="false" outlineLevel="0" collapsed="false">
      <c r="A63" s="35" t="s">
        <v>72</v>
      </c>
      <c r="B63" s="41" t="n">
        <v>0</v>
      </c>
      <c r="C63" s="26" t="n">
        <f aca="false">B63/5445</f>
        <v>0</v>
      </c>
      <c r="D63" s="26" t="n">
        <f aca="false">C63^2</f>
        <v>0</v>
      </c>
      <c r="E63" s="26" t="e">
        <f aca="false">LN(C63)</f>
        <v>#VALUE!</v>
      </c>
      <c r="F63" s="26" t="e">
        <f aca="false">C63*E63</f>
        <v>#VALUE!</v>
      </c>
    </row>
    <row r="64" customFormat="false" ht="20.25" hidden="false" customHeight="false" outlineLevel="0" collapsed="false">
      <c r="A64" s="35" t="s">
        <v>73</v>
      </c>
      <c r="B64" s="41" t="n">
        <v>0</v>
      </c>
      <c r="C64" s="26" t="n">
        <f aca="false">B64/5445</f>
        <v>0</v>
      </c>
      <c r="D64" s="26" t="n">
        <f aca="false">C64^2</f>
        <v>0</v>
      </c>
      <c r="E64" s="26" t="e">
        <f aca="false">LN(C64)</f>
        <v>#VALUE!</v>
      </c>
      <c r="F64" s="26" t="e">
        <f aca="false">C64*E64</f>
        <v>#VALUE!</v>
      </c>
    </row>
    <row r="65" customFormat="false" ht="20.25" hidden="false" customHeight="false" outlineLevel="0" collapsed="false">
      <c r="A65" s="35" t="s">
        <v>74</v>
      </c>
      <c r="B65" s="41" t="n">
        <v>0</v>
      </c>
      <c r="C65" s="26" t="n">
        <f aca="false">B65/5445</f>
        <v>0</v>
      </c>
      <c r="D65" s="26" t="n">
        <f aca="false">C65^2</f>
        <v>0</v>
      </c>
      <c r="E65" s="26" t="e">
        <f aca="false">LN(C65)</f>
        <v>#VALUE!</v>
      </c>
      <c r="F65" s="26" t="e">
        <f aca="false">C65*E65</f>
        <v>#VALUE!</v>
      </c>
    </row>
    <row r="66" customFormat="false" ht="20.25" hidden="false" customHeight="false" outlineLevel="0" collapsed="false">
      <c r="A66" s="35" t="s">
        <v>75</v>
      </c>
      <c r="B66" s="41" t="n">
        <v>0</v>
      </c>
      <c r="C66" s="26" t="n">
        <f aca="false">B66/5445</f>
        <v>0</v>
      </c>
      <c r="D66" s="26" t="n">
        <f aca="false">C66^2</f>
        <v>0</v>
      </c>
      <c r="E66" s="26" t="e">
        <f aca="false">LN(C66)</f>
        <v>#VALUE!</v>
      </c>
      <c r="F66" s="26" t="e">
        <f aca="false">C66*E66</f>
        <v>#VALUE!</v>
      </c>
    </row>
    <row r="67" customFormat="false" ht="20.25" hidden="false" customHeight="false" outlineLevel="0" collapsed="false">
      <c r="A67" s="35" t="s">
        <v>76</v>
      </c>
      <c r="B67" s="41" t="n">
        <v>0</v>
      </c>
      <c r="C67" s="26" t="n">
        <f aca="false">B67/5445</f>
        <v>0</v>
      </c>
      <c r="D67" s="26" t="n">
        <f aca="false">C67^2</f>
        <v>0</v>
      </c>
      <c r="E67" s="26" t="e">
        <f aca="false">LN(C67)</f>
        <v>#VALUE!</v>
      </c>
      <c r="F67" s="26" t="e">
        <f aca="false">C67*E67</f>
        <v>#VALUE!</v>
      </c>
    </row>
    <row r="68" customFormat="false" ht="20.25" hidden="false" customHeight="false" outlineLevel="0" collapsed="false">
      <c r="A68" s="35" t="s">
        <v>77</v>
      </c>
      <c r="B68" s="41" t="n">
        <v>0</v>
      </c>
      <c r="C68" s="26" t="n">
        <f aca="false">B68/5445</f>
        <v>0</v>
      </c>
      <c r="D68" s="26" t="n">
        <f aca="false">C68^2</f>
        <v>0</v>
      </c>
      <c r="E68" s="26" t="e">
        <f aca="false">LN(C68)</f>
        <v>#VALUE!</v>
      </c>
      <c r="F68" s="26" t="e">
        <f aca="false">C68*E68</f>
        <v>#VALUE!</v>
      </c>
    </row>
    <row r="69" customFormat="false" ht="20.25" hidden="false" customHeight="false" outlineLevel="0" collapsed="false">
      <c r="A69" s="44" t="s">
        <v>104</v>
      </c>
      <c r="B69" s="0" t="n">
        <f aca="false">SUM(B2:B68)</f>
        <v>5445</v>
      </c>
      <c r="C69" s="26"/>
      <c r="D69" s="26"/>
      <c r="E69" s="26"/>
      <c r="F69" s="26"/>
    </row>
    <row r="70" customFormat="false" ht="15" hidden="false" customHeight="false" outlineLevel="0" collapsed="false">
      <c r="A70" s="44" t="s">
        <v>105</v>
      </c>
      <c r="B70" s="0" t="n">
        <f aca="false">1/SUM(D2:D11)</f>
        <v>1.32845896067621</v>
      </c>
      <c r="C70" s="45"/>
      <c r="D70" s="45"/>
      <c r="E70" s="45"/>
      <c r="F70" s="45"/>
    </row>
    <row r="71" customFormat="false" ht="15" hidden="false" customHeight="false" outlineLevel="0" collapsed="false">
      <c r="A71" s="44" t="s">
        <v>106</v>
      </c>
      <c r="B71" s="0" t="n">
        <f aca="false">-SUM(F2:F11)</f>
        <v>0.557261319164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B72" activeCellId="0" sqref="B72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11.56"/>
    <col collapsed="false" customWidth="true" hidden="false" outlineLevel="0" max="6" min="5" style="0" width="12.14"/>
  </cols>
  <sheetData>
    <row r="1" customFormat="false" ht="15.75" hidden="false" customHeight="false" outlineLevel="0" collapsed="false">
      <c r="A1" s="10"/>
      <c r="B1" s="20" t="s">
        <v>6</v>
      </c>
      <c r="C1" s="21" t="s">
        <v>98</v>
      </c>
      <c r="D1" s="21" t="s">
        <v>80</v>
      </c>
      <c r="E1" s="21" t="s">
        <v>117</v>
      </c>
      <c r="F1" s="21" t="s">
        <v>118</v>
      </c>
    </row>
    <row r="2" customFormat="false" ht="20.25" hidden="false" customHeight="false" outlineLevel="0" collapsed="false">
      <c r="A2" s="46" t="s">
        <v>12</v>
      </c>
      <c r="B2" s="31" t="n">
        <v>950</v>
      </c>
      <c r="C2" s="31" t="n">
        <f aca="false">B2/2025</f>
        <v>0.469135802469136</v>
      </c>
      <c r="D2" s="31" t="n">
        <f aca="false">C2^2</f>
        <v>0.22008840115836</v>
      </c>
      <c r="E2" s="31" t="n">
        <f aca="false">LN(C2)</f>
        <v>-0.756862994946053</v>
      </c>
      <c r="F2" s="31" t="n">
        <f aca="false">C2*E2</f>
        <v>-0.35507152849321</v>
      </c>
    </row>
    <row r="3" customFormat="false" ht="15.75" hidden="false" customHeight="false" outlineLevel="0" collapsed="false">
      <c r="A3" s="35" t="s">
        <v>66</v>
      </c>
      <c r="B3" s="42" t="n">
        <v>700</v>
      </c>
      <c r="C3" s="31" t="n">
        <f aca="false">B3/2025</f>
        <v>0.345679012345679</v>
      </c>
      <c r="D3" s="31" t="n">
        <f aca="false">C3^2</f>
        <v>0.119493979576284</v>
      </c>
      <c r="E3" s="31" t="n">
        <f aca="false">LN(C3)</f>
        <v>-1.06224464449723</v>
      </c>
      <c r="F3" s="31" t="n">
        <f aca="false">C3*E3</f>
        <v>-0.367195679579291</v>
      </c>
    </row>
    <row r="4" customFormat="false" ht="20.25" hidden="false" customHeight="false" outlineLevel="0" collapsed="false">
      <c r="A4" s="35" t="s">
        <v>64</v>
      </c>
      <c r="B4" s="42" t="n">
        <v>350</v>
      </c>
      <c r="C4" s="31" t="n">
        <f aca="false">B4/2025</f>
        <v>0.17283950617284</v>
      </c>
      <c r="D4" s="31" t="n">
        <f aca="false">C4^2</f>
        <v>0.029873494894071</v>
      </c>
      <c r="E4" s="31" t="n">
        <f aca="false">LN(C4)</f>
        <v>-1.75539182505718</v>
      </c>
      <c r="F4" s="31" t="n">
        <f aca="false">C4*E4</f>
        <v>-0.303401056182723</v>
      </c>
    </row>
    <row r="5" customFormat="false" ht="20.25" hidden="false" customHeight="false" outlineLevel="0" collapsed="false">
      <c r="A5" s="35" t="s">
        <v>68</v>
      </c>
      <c r="B5" s="42" t="n">
        <v>12</v>
      </c>
      <c r="C5" s="31" t="n">
        <f aca="false">B5/2025</f>
        <v>0.00592592592592593</v>
      </c>
      <c r="D5" s="31" t="n">
        <f aca="false">C5^2</f>
        <v>3.5116598079561E-005</v>
      </c>
      <c r="E5" s="31" t="n">
        <f aca="false">LN(C5)</f>
        <v>-5.12841832975264</v>
      </c>
      <c r="F5" s="31" t="n">
        <f aca="false">C5*E5</f>
        <v>-0.0303906271392749</v>
      </c>
    </row>
    <row r="6" customFormat="false" ht="17.25" hidden="false" customHeight="false" outlineLevel="0" collapsed="false">
      <c r="A6" s="47" t="s">
        <v>11</v>
      </c>
      <c r="B6" s="42" t="n">
        <v>7</v>
      </c>
      <c r="C6" s="31" t="n">
        <f aca="false">B6/2025</f>
        <v>0.00345679012345679</v>
      </c>
      <c r="D6" s="31" t="n">
        <f aca="false">C6^2</f>
        <v>1.19493979576284E-005</v>
      </c>
      <c r="E6" s="31" t="n">
        <f aca="false">LN(C6)</f>
        <v>-5.66741483048533</v>
      </c>
      <c r="F6" s="31" t="n">
        <f aca="false">C6*E6</f>
        <v>-0.0195910636115542</v>
      </c>
    </row>
    <row r="7" customFormat="false" ht="20.25" hidden="false" customHeight="false" outlineLevel="0" collapsed="false">
      <c r="A7" s="35" t="s">
        <v>67</v>
      </c>
      <c r="B7" s="42" t="n">
        <v>3</v>
      </c>
      <c r="C7" s="31" t="n">
        <f aca="false">B7/2025</f>
        <v>0.00148148148148148</v>
      </c>
      <c r="D7" s="31" t="n">
        <f aca="false">C7^2</f>
        <v>2.19478737997257E-006</v>
      </c>
      <c r="E7" s="31" t="n">
        <f aca="false">LN(C7)</f>
        <v>-6.51471269087253</v>
      </c>
      <c r="F7" s="31" t="n">
        <f aca="false">C7*E7</f>
        <v>-0.00965142620870005</v>
      </c>
    </row>
    <row r="8" customFormat="false" ht="20.25" hidden="false" customHeight="false" outlineLevel="0" collapsed="false">
      <c r="A8" s="35" t="s">
        <v>28</v>
      </c>
      <c r="B8" s="42" t="n">
        <v>2</v>
      </c>
      <c r="C8" s="31" t="n">
        <f aca="false">B8/2025</f>
        <v>0.000987654320987654</v>
      </c>
      <c r="D8" s="31" t="n">
        <f aca="false">C8^2</f>
        <v>9.75461057765585E-007</v>
      </c>
      <c r="E8" s="31" t="n">
        <f aca="false">LN(C8)</f>
        <v>-6.92017779898069</v>
      </c>
      <c r="F8" s="31" t="n">
        <f aca="false">C8*E8</f>
        <v>-0.00683474350516612</v>
      </c>
    </row>
    <row r="9" customFormat="false" ht="20.25" hidden="false" customHeight="false" outlineLevel="0" collapsed="false">
      <c r="A9" s="35" t="s">
        <v>65</v>
      </c>
      <c r="B9" s="42" t="n">
        <v>1</v>
      </c>
      <c r="C9" s="31" t="n">
        <f aca="false">B9/2025</f>
        <v>0.000493827160493827</v>
      </c>
      <c r="D9" s="31" t="n">
        <f aca="false">C9^2</f>
        <v>2.43865264441396E-007</v>
      </c>
      <c r="E9" s="31" t="n">
        <f aca="false">LN(C9)</f>
        <v>-7.61332497954064</v>
      </c>
      <c r="F9" s="31" t="n">
        <f aca="false">C9*E9</f>
        <v>-0.00375966665656328</v>
      </c>
    </row>
    <row r="10" customFormat="false" ht="20.25" hidden="false" customHeight="false" outlineLevel="0" collapsed="false">
      <c r="A10" s="35" t="s">
        <v>13</v>
      </c>
      <c r="B10" s="42" t="n">
        <v>0</v>
      </c>
      <c r="C10" s="31" t="n">
        <f aca="false">B10/2025</f>
        <v>0</v>
      </c>
      <c r="D10" s="31" t="n">
        <f aca="false">C10^2</f>
        <v>0</v>
      </c>
      <c r="E10" s="31" t="e">
        <f aca="false">LN(C10)</f>
        <v>#VALUE!</v>
      </c>
      <c r="F10" s="31" t="e">
        <f aca="false">C10*E10</f>
        <v>#VALUE!</v>
      </c>
    </row>
    <row r="11" customFormat="false" ht="30" hidden="false" customHeight="false" outlineLevel="0" collapsed="false">
      <c r="A11" s="35" t="s">
        <v>14</v>
      </c>
      <c r="B11" s="42" t="n">
        <v>0</v>
      </c>
      <c r="C11" s="31" t="n">
        <f aca="false">B11/2025</f>
        <v>0</v>
      </c>
      <c r="D11" s="31" t="n">
        <f aca="false">C11^2</f>
        <v>0</v>
      </c>
      <c r="E11" s="31" t="e">
        <f aca="false">LN(C11)</f>
        <v>#VALUE!</v>
      </c>
      <c r="F11" s="31" t="e">
        <f aca="false">C11*E11</f>
        <v>#VALUE!</v>
      </c>
    </row>
    <row r="12" customFormat="false" ht="20.25" hidden="false" customHeight="false" outlineLevel="0" collapsed="false">
      <c r="A12" s="35" t="s">
        <v>15</v>
      </c>
      <c r="B12" s="42" t="n">
        <v>0</v>
      </c>
      <c r="C12" s="31" t="n">
        <f aca="false">B12/2025</f>
        <v>0</v>
      </c>
      <c r="D12" s="31" t="n">
        <f aca="false">C12^2</f>
        <v>0</v>
      </c>
      <c r="E12" s="31" t="e">
        <f aca="false">LN(C12)</f>
        <v>#VALUE!</v>
      </c>
      <c r="F12" s="31" t="e">
        <f aca="false">C12*E12</f>
        <v>#VALUE!</v>
      </c>
    </row>
    <row r="13" customFormat="false" ht="20.25" hidden="false" customHeight="false" outlineLevel="0" collapsed="false">
      <c r="A13" s="35" t="s">
        <v>16</v>
      </c>
      <c r="B13" s="42" t="n">
        <v>0</v>
      </c>
      <c r="C13" s="31" t="n">
        <f aca="false">B13/2025</f>
        <v>0</v>
      </c>
      <c r="D13" s="31" t="n">
        <f aca="false">C13^2</f>
        <v>0</v>
      </c>
      <c r="E13" s="31" t="e">
        <f aca="false">LN(C13)</f>
        <v>#VALUE!</v>
      </c>
      <c r="F13" s="31" t="e">
        <f aca="false">C13*E13</f>
        <v>#VALUE!</v>
      </c>
    </row>
    <row r="14" customFormat="false" ht="20.25" hidden="false" customHeight="false" outlineLevel="0" collapsed="false">
      <c r="A14" s="35" t="s">
        <v>17</v>
      </c>
      <c r="B14" s="42" t="n">
        <v>0</v>
      </c>
      <c r="C14" s="31" t="n">
        <f aca="false">B14/2025</f>
        <v>0</v>
      </c>
      <c r="D14" s="31" t="n">
        <f aca="false">C14^2</f>
        <v>0</v>
      </c>
      <c r="E14" s="31" t="e">
        <f aca="false">LN(C14)</f>
        <v>#VALUE!</v>
      </c>
      <c r="F14" s="31" t="e">
        <f aca="false">C14*E14</f>
        <v>#VALUE!</v>
      </c>
    </row>
    <row r="15" customFormat="false" ht="20.25" hidden="false" customHeight="false" outlineLevel="0" collapsed="false">
      <c r="A15" s="35" t="s">
        <v>18</v>
      </c>
      <c r="B15" s="42" t="n">
        <v>0</v>
      </c>
      <c r="C15" s="31" t="n">
        <f aca="false">B15/2025</f>
        <v>0</v>
      </c>
      <c r="D15" s="31" t="n">
        <f aca="false">C15^2</f>
        <v>0</v>
      </c>
      <c r="E15" s="31" t="e">
        <f aca="false">LN(C15)</f>
        <v>#VALUE!</v>
      </c>
      <c r="F15" s="31" t="e">
        <f aca="false">C15*E15</f>
        <v>#VALUE!</v>
      </c>
    </row>
    <row r="16" customFormat="false" ht="20.25" hidden="false" customHeight="false" outlineLevel="0" collapsed="false">
      <c r="A16" s="35" t="s">
        <v>19</v>
      </c>
      <c r="B16" s="42" t="n">
        <v>0</v>
      </c>
      <c r="C16" s="31" t="n">
        <f aca="false">B16/2025</f>
        <v>0</v>
      </c>
      <c r="D16" s="31" t="n">
        <f aca="false">C16^2</f>
        <v>0</v>
      </c>
      <c r="E16" s="31" t="e">
        <f aca="false">LN(C16)</f>
        <v>#VALUE!</v>
      </c>
      <c r="F16" s="31" t="e">
        <f aca="false">C16*E16</f>
        <v>#VALUE!</v>
      </c>
    </row>
    <row r="17" customFormat="false" ht="20.25" hidden="false" customHeight="false" outlineLevel="0" collapsed="false">
      <c r="A17" s="35" t="s">
        <v>20</v>
      </c>
      <c r="B17" s="42" t="n">
        <v>0</v>
      </c>
      <c r="C17" s="31" t="n">
        <f aca="false">B17/2025</f>
        <v>0</v>
      </c>
      <c r="D17" s="31" t="n">
        <f aca="false">C17^2</f>
        <v>0</v>
      </c>
      <c r="E17" s="31" t="e">
        <f aca="false">LN(C17)</f>
        <v>#VALUE!</v>
      </c>
      <c r="F17" s="31" t="e">
        <f aca="false">C17*E17</f>
        <v>#VALUE!</v>
      </c>
    </row>
    <row r="18" customFormat="false" ht="20.25" hidden="false" customHeight="false" outlineLevel="0" collapsed="false">
      <c r="A18" s="35" t="s">
        <v>21</v>
      </c>
      <c r="B18" s="42" t="n">
        <v>0</v>
      </c>
      <c r="C18" s="31" t="n">
        <f aca="false">B18/2025</f>
        <v>0</v>
      </c>
      <c r="D18" s="31" t="n">
        <f aca="false">C18^2</f>
        <v>0</v>
      </c>
      <c r="E18" s="31" t="e">
        <f aca="false">LN(C18)</f>
        <v>#VALUE!</v>
      </c>
      <c r="F18" s="31" t="e">
        <f aca="false">C18*E18</f>
        <v>#VALUE!</v>
      </c>
    </row>
    <row r="19" customFormat="false" ht="15.75" hidden="false" customHeight="false" outlineLevel="0" collapsed="false">
      <c r="A19" s="35" t="s">
        <v>22</v>
      </c>
      <c r="B19" s="42" t="n">
        <v>0</v>
      </c>
      <c r="C19" s="31" t="n">
        <f aca="false">B19/2025</f>
        <v>0</v>
      </c>
      <c r="D19" s="31" t="n">
        <f aca="false">C19^2</f>
        <v>0</v>
      </c>
      <c r="E19" s="31" t="e">
        <f aca="false">LN(C19)</f>
        <v>#VALUE!</v>
      </c>
      <c r="F19" s="31" t="e">
        <f aca="false">C19*E19</f>
        <v>#VALUE!</v>
      </c>
    </row>
    <row r="20" customFormat="false" ht="15.75" hidden="false" customHeight="false" outlineLevel="0" collapsed="false">
      <c r="A20" s="35" t="s">
        <v>23</v>
      </c>
      <c r="B20" s="42" t="n">
        <v>0</v>
      </c>
      <c r="C20" s="31" t="n">
        <f aca="false">B20/2025</f>
        <v>0</v>
      </c>
      <c r="D20" s="31" t="n">
        <f aca="false">C20^2</f>
        <v>0</v>
      </c>
      <c r="E20" s="31" t="e">
        <f aca="false">LN(C20)</f>
        <v>#VALUE!</v>
      </c>
      <c r="F20" s="31" t="e">
        <f aca="false">C20*E20</f>
        <v>#VALUE!</v>
      </c>
    </row>
    <row r="21" customFormat="false" ht="20.25" hidden="false" customHeight="false" outlineLevel="0" collapsed="false">
      <c r="A21" s="35" t="s">
        <v>24</v>
      </c>
      <c r="B21" s="42" t="n">
        <v>0</v>
      </c>
      <c r="C21" s="31" t="n">
        <f aca="false">B21/2025</f>
        <v>0</v>
      </c>
      <c r="D21" s="31" t="n">
        <f aca="false">C21^2</f>
        <v>0</v>
      </c>
      <c r="E21" s="31" t="e">
        <f aca="false">LN(C21)</f>
        <v>#VALUE!</v>
      </c>
      <c r="F21" s="31" t="e">
        <f aca="false">C21*E21</f>
        <v>#VALUE!</v>
      </c>
    </row>
    <row r="22" customFormat="false" ht="15.75" hidden="false" customHeight="false" outlineLevel="0" collapsed="false">
      <c r="A22" s="35" t="s">
        <v>25</v>
      </c>
      <c r="B22" s="42" t="n">
        <v>0</v>
      </c>
      <c r="C22" s="31" t="n">
        <f aca="false">B22/2025</f>
        <v>0</v>
      </c>
      <c r="D22" s="31" t="n">
        <f aca="false">C22^2</f>
        <v>0</v>
      </c>
      <c r="E22" s="31" t="e">
        <f aca="false">LN(C22)</f>
        <v>#VALUE!</v>
      </c>
      <c r="F22" s="31" t="e">
        <f aca="false">C22*E22</f>
        <v>#VALUE!</v>
      </c>
    </row>
    <row r="23" customFormat="false" ht="20.25" hidden="false" customHeight="false" outlineLevel="0" collapsed="false">
      <c r="A23" s="35" t="s">
        <v>26</v>
      </c>
      <c r="B23" s="42" t="n">
        <v>0</v>
      </c>
      <c r="C23" s="31" t="n">
        <f aca="false">B23/2025</f>
        <v>0</v>
      </c>
      <c r="D23" s="31" t="n">
        <f aca="false">C23^2</f>
        <v>0</v>
      </c>
      <c r="E23" s="31" t="e">
        <f aca="false">LN(C23)</f>
        <v>#VALUE!</v>
      </c>
      <c r="F23" s="31" t="e">
        <f aca="false">C23*E23</f>
        <v>#VALUE!</v>
      </c>
    </row>
    <row r="24" customFormat="false" ht="15.75" hidden="false" customHeight="false" outlineLevel="0" collapsed="false">
      <c r="A24" s="35" t="s">
        <v>27</v>
      </c>
      <c r="B24" s="42" t="n">
        <v>0</v>
      </c>
      <c r="C24" s="31" t="n">
        <f aca="false">B24/2025</f>
        <v>0</v>
      </c>
      <c r="D24" s="31" t="n">
        <f aca="false">C24^2</f>
        <v>0</v>
      </c>
      <c r="E24" s="31" t="e">
        <f aca="false">LN(C24)</f>
        <v>#VALUE!</v>
      </c>
      <c r="F24" s="31" t="e">
        <f aca="false">C24*E24</f>
        <v>#VALUE!</v>
      </c>
    </row>
    <row r="25" customFormat="false" ht="20.25" hidden="false" customHeight="false" outlineLevel="0" collapsed="false">
      <c r="A25" s="35" t="s">
        <v>29</v>
      </c>
      <c r="B25" s="42" t="n">
        <v>0</v>
      </c>
      <c r="C25" s="31" t="n">
        <f aca="false">B25/2025</f>
        <v>0</v>
      </c>
      <c r="D25" s="31" t="n">
        <f aca="false">C25^2</f>
        <v>0</v>
      </c>
      <c r="E25" s="31" t="e">
        <f aca="false">LN(C25)</f>
        <v>#VALUE!</v>
      </c>
      <c r="F25" s="31" t="e">
        <f aca="false">C25*E25</f>
        <v>#VALUE!</v>
      </c>
    </row>
    <row r="26" customFormat="false" ht="20.25" hidden="false" customHeight="false" outlineLevel="0" collapsed="false">
      <c r="A26" s="35" t="s">
        <v>30</v>
      </c>
      <c r="B26" s="42" t="n">
        <v>0</v>
      </c>
      <c r="C26" s="31" t="n">
        <f aca="false">B26/2025</f>
        <v>0</v>
      </c>
      <c r="D26" s="31" t="n">
        <f aca="false">C26^2</f>
        <v>0</v>
      </c>
      <c r="E26" s="31" t="e">
        <f aca="false">LN(C26)</f>
        <v>#VALUE!</v>
      </c>
      <c r="F26" s="31" t="e">
        <f aca="false">C26*E26</f>
        <v>#VALUE!</v>
      </c>
    </row>
    <row r="27" customFormat="false" ht="20.25" hidden="false" customHeight="false" outlineLevel="0" collapsed="false">
      <c r="A27" s="35" t="s">
        <v>31</v>
      </c>
      <c r="B27" s="42" t="n">
        <v>0</v>
      </c>
      <c r="C27" s="31" t="n">
        <f aca="false">B27/2025</f>
        <v>0</v>
      </c>
      <c r="D27" s="31" t="n">
        <f aca="false">C27^2</f>
        <v>0</v>
      </c>
      <c r="E27" s="31" t="e">
        <f aca="false">LN(C27)</f>
        <v>#VALUE!</v>
      </c>
      <c r="F27" s="31" t="e">
        <f aca="false">C27*E27</f>
        <v>#VALUE!</v>
      </c>
    </row>
    <row r="28" customFormat="false" ht="20.25" hidden="false" customHeight="false" outlineLevel="0" collapsed="false">
      <c r="A28" s="35" t="s">
        <v>32</v>
      </c>
      <c r="B28" s="42" t="n">
        <v>0</v>
      </c>
      <c r="C28" s="31" t="n">
        <f aca="false">B28/2025</f>
        <v>0</v>
      </c>
      <c r="D28" s="31" t="n">
        <f aca="false">C28^2</f>
        <v>0</v>
      </c>
      <c r="E28" s="31" t="e">
        <f aca="false">LN(C28)</f>
        <v>#VALUE!</v>
      </c>
      <c r="F28" s="31" t="e">
        <f aca="false">C28*E28</f>
        <v>#VALUE!</v>
      </c>
    </row>
    <row r="29" customFormat="false" ht="20.25" hidden="false" customHeight="false" outlineLevel="0" collapsed="false">
      <c r="A29" s="35" t="s">
        <v>33</v>
      </c>
      <c r="B29" s="42" t="n">
        <v>0</v>
      </c>
      <c r="C29" s="31" t="n">
        <f aca="false">B29/2025</f>
        <v>0</v>
      </c>
      <c r="D29" s="31" t="n">
        <f aca="false">C29^2</f>
        <v>0</v>
      </c>
      <c r="E29" s="31" t="e">
        <f aca="false">LN(C29)</f>
        <v>#VALUE!</v>
      </c>
      <c r="F29" s="31" t="e">
        <f aca="false">C29*E29</f>
        <v>#VALUE!</v>
      </c>
    </row>
    <row r="30" customFormat="false" ht="20.25" hidden="false" customHeight="false" outlineLevel="0" collapsed="false">
      <c r="A30" s="35" t="s">
        <v>34</v>
      </c>
      <c r="B30" s="42" t="n">
        <v>0</v>
      </c>
      <c r="C30" s="31" t="n">
        <f aca="false">B30/2025</f>
        <v>0</v>
      </c>
      <c r="D30" s="31" t="n">
        <f aca="false">C30^2</f>
        <v>0</v>
      </c>
      <c r="E30" s="31" t="e">
        <f aca="false">LN(C30)</f>
        <v>#VALUE!</v>
      </c>
      <c r="F30" s="31" t="e">
        <f aca="false">C30*E30</f>
        <v>#VALUE!</v>
      </c>
    </row>
    <row r="31" customFormat="false" ht="20.25" hidden="false" customHeight="false" outlineLevel="0" collapsed="false">
      <c r="A31" s="35" t="s">
        <v>35</v>
      </c>
      <c r="B31" s="42" t="n">
        <v>0</v>
      </c>
      <c r="C31" s="31" t="n">
        <f aca="false">B31/2025</f>
        <v>0</v>
      </c>
      <c r="D31" s="31" t="n">
        <f aca="false">C31^2</f>
        <v>0</v>
      </c>
      <c r="E31" s="31" t="e">
        <f aca="false">LN(C31)</f>
        <v>#VALUE!</v>
      </c>
      <c r="F31" s="31" t="e">
        <f aca="false">C31*E31</f>
        <v>#VALUE!</v>
      </c>
    </row>
    <row r="32" customFormat="false" ht="20.25" hidden="false" customHeight="false" outlineLevel="0" collapsed="false">
      <c r="A32" s="35" t="s">
        <v>36</v>
      </c>
      <c r="B32" s="42" t="n">
        <v>0</v>
      </c>
      <c r="C32" s="31" t="n">
        <f aca="false">B32/2025</f>
        <v>0</v>
      </c>
      <c r="D32" s="31" t="n">
        <f aca="false">C32^2</f>
        <v>0</v>
      </c>
      <c r="E32" s="31" t="e">
        <f aca="false">LN(C32)</f>
        <v>#VALUE!</v>
      </c>
      <c r="F32" s="31" t="e">
        <f aca="false">C32*E32</f>
        <v>#VALUE!</v>
      </c>
    </row>
    <row r="33" customFormat="false" ht="20.25" hidden="false" customHeight="false" outlineLevel="0" collapsed="false">
      <c r="A33" s="35" t="s">
        <v>37</v>
      </c>
      <c r="B33" s="42" t="n">
        <v>0</v>
      </c>
      <c r="C33" s="31" t="n">
        <f aca="false">B33/2025</f>
        <v>0</v>
      </c>
      <c r="D33" s="31" t="n">
        <f aca="false">C33^2</f>
        <v>0</v>
      </c>
      <c r="E33" s="31" t="e">
        <f aca="false">LN(C33)</f>
        <v>#VALUE!</v>
      </c>
      <c r="F33" s="31" t="e">
        <f aca="false">C33*E33</f>
        <v>#VALUE!</v>
      </c>
    </row>
    <row r="34" customFormat="false" ht="20.25" hidden="false" customHeight="false" outlineLevel="0" collapsed="false">
      <c r="A34" s="35" t="s">
        <v>38</v>
      </c>
      <c r="B34" s="42" t="n">
        <v>0</v>
      </c>
      <c r="C34" s="31" t="n">
        <f aca="false">B34/2025</f>
        <v>0</v>
      </c>
      <c r="D34" s="31" t="n">
        <f aca="false">C34^2</f>
        <v>0</v>
      </c>
      <c r="E34" s="31" t="e">
        <f aca="false">LN(C34)</f>
        <v>#VALUE!</v>
      </c>
      <c r="F34" s="31" t="e">
        <f aca="false">C34*E34</f>
        <v>#VALUE!</v>
      </c>
    </row>
    <row r="35" customFormat="false" ht="20.25" hidden="false" customHeight="false" outlineLevel="0" collapsed="false">
      <c r="A35" s="35" t="s">
        <v>39</v>
      </c>
      <c r="B35" s="42" t="n">
        <v>0</v>
      </c>
      <c r="C35" s="31" t="n">
        <f aca="false">B35/2025</f>
        <v>0</v>
      </c>
      <c r="D35" s="31" t="n">
        <f aca="false">C35^2</f>
        <v>0</v>
      </c>
      <c r="E35" s="31" t="e">
        <f aca="false">LN(C35)</f>
        <v>#VALUE!</v>
      </c>
      <c r="F35" s="31" t="e">
        <f aca="false">C35*E35</f>
        <v>#VALUE!</v>
      </c>
    </row>
    <row r="36" customFormat="false" ht="20.25" hidden="false" customHeight="false" outlineLevel="0" collapsed="false">
      <c r="A36" s="35" t="s">
        <v>40</v>
      </c>
      <c r="B36" s="42" t="n">
        <v>0</v>
      </c>
      <c r="C36" s="31" t="n">
        <f aca="false">B36/2025</f>
        <v>0</v>
      </c>
      <c r="D36" s="31" t="n">
        <f aca="false">C36^2</f>
        <v>0</v>
      </c>
      <c r="E36" s="31" t="e">
        <f aca="false">LN(C36)</f>
        <v>#VALUE!</v>
      </c>
      <c r="F36" s="31" t="e">
        <f aca="false">C36*E36</f>
        <v>#VALUE!</v>
      </c>
    </row>
    <row r="37" customFormat="false" ht="20.25" hidden="false" customHeight="false" outlineLevel="0" collapsed="false">
      <c r="A37" s="35" t="s">
        <v>41</v>
      </c>
      <c r="B37" s="42" t="n">
        <v>0</v>
      </c>
      <c r="C37" s="31" t="n">
        <f aca="false">B37/2025</f>
        <v>0</v>
      </c>
      <c r="D37" s="31" t="n">
        <f aca="false">C37^2</f>
        <v>0</v>
      </c>
      <c r="E37" s="31" t="e">
        <f aca="false">LN(C37)</f>
        <v>#VALUE!</v>
      </c>
      <c r="F37" s="31" t="e">
        <f aca="false">C37*E37</f>
        <v>#VALUE!</v>
      </c>
    </row>
    <row r="38" customFormat="false" ht="20.25" hidden="false" customHeight="false" outlineLevel="0" collapsed="false">
      <c r="A38" s="35" t="s">
        <v>42</v>
      </c>
      <c r="B38" s="42" t="n">
        <v>0</v>
      </c>
      <c r="C38" s="31" t="n">
        <f aca="false">B38/2025</f>
        <v>0</v>
      </c>
      <c r="D38" s="31" t="n">
        <f aca="false">C38^2</f>
        <v>0</v>
      </c>
      <c r="E38" s="31" t="e">
        <f aca="false">LN(C38)</f>
        <v>#VALUE!</v>
      </c>
      <c r="F38" s="31" t="e">
        <f aca="false">C38*E38</f>
        <v>#VALUE!</v>
      </c>
    </row>
    <row r="39" customFormat="false" ht="15.75" hidden="false" customHeight="false" outlineLevel="0" collapsed="false">
      <c r="A39" s="35" t="s">
        <v>43</v>
      </c>
      <c r="B39" s="42" t="n">
        <v>0</v>
      </c>
      <c r="C39" s="31" t="n">
        <f aca="false">B39/2025</f>
        <v>0</v>
      </c>
      <c r="D39" s="31" t="n">
        <f aca="false">C39^2</f>
        <v>0</v>
      </c>
      <c r="E39" s="31" t="e">
        <f aca="false">LN(C39)</f>
        <v>#VALUE!</v>
      </c>
      <c r="F39" s="31" t="e">
        <f aca="false">C39*E39</f>
        <v>#VALUE!</v>
      </c>
    </row>
    <row r="40" customFormat="false" ht="20.25" hidden="false" customHeight="false" outlineLevel="0" collapsed="false">
      <c r="A40" s="35" t="s">
        <v>44</v>
      </c>
      <c r="B40" s="42" t="n">
        <v>0</v>
      </c>
      <c r="C40" s="31" t="n">
        <f aca="false">B40/2025</f>
        <v>0</v>
      </c>
      <c r="D40" s="31" t="n">
        <f aca="false">C40^2</f>
        <v>0</v>
      </c>
      <c r="E40" s="31" t="e">
        <f aca="false">LN(C40)</f>
        <v>#VALUE!</v>
      </c>
      <c r="F40" s="31" t="e">
        <f aca="false">C40*E40</f>
        <v>#VALUE!</v>
      </c>
    </row>
    <row r="41" customFormat="false" ht="30" hidden="false" customHeight="false" outlineLevel="0" collapsed="false">
      <c r="A41" s="35" t="s">
        <v>45</v>
      </c>
      <c r="B41" s="42" t="n">
        <v>0</v>
      </c>
      <c r="C41" s="31" t="n">
        <f aca="false">B41/2025</f>
        <v>0</v>
      </c>
      <c r="D41" s="31" t="n">
        <f aca="false">C41^2</f>
        <v>0</v>
      </c>
      <c r="E41" s="31" t="e">
        <f aca="false">LN(C41)</f>
        <v>#VALUE!</v>
      </c>
      <c r="F41" s="31" t="e">
        <f aca="false">C41*E41</f>
        <v>#VALUE!</v>
      </c>
    </row>
    <row r="42" customFormat="false" ht="20.25" hidden="false" customHeight="false" outlineLevel="0" collapsed="false">
      <c r="A42" s="35" t="s">
        <v>46</v>
      </c>
      <c r="B42" s="42" t="n">
        <v>0</v>
      </c>
      <c r="C42" s="31" t="n">
        <f aca="false">B42/2025</f>
        <v>0</v>
      </c>
      <c r="D42" s="31" t="n">
        <f aca="false">C42^2</f>
        <v>0</v>
      </c>
      <c r="E42" s="31" t="e">
        <f aca="false">LN(C42)</f>
        <v>#VALUE!</v>
      </c>
      <c r="F42" s="31" t="e">
        <f aca="false">C42*E42</f>
        <v>#VALUE!</v>
      </c>
    </row>
    <row r="43" customFormat="false" ht="20.25" hidden="false" customHeight="false" outlineLevel="0" collapsed="false">
      <c r="A43" s="35" t="s">
        <v>47</v>
      </c>
      <c r="B43" s="42" t="n">
        <v>0</v>
      </c>
      <c r="C43" s="31" t="n">
        <f aca="false">B43/2025</f>
        <v>0</v>
      </c>
      <c r="D43" s="31" t="n">
        <f aca="false">C43^2</f>
        <v>0</v>
      </c>
      <c r="E43" s="31" t="e">
        <f aca="false">LN(C43)</f>
        <v>#VALUE!</v>
      </c>
      <c r="F43" s="31" t="e">
        <f aca="false">C43*E43</f>
        <v>#VALUE!</v>
      </c>
    </row>
    <row r="44" customFormat="false" ht="20.25" hidden="false" customHeight="false" outlineLevel="0" collapsed="false">
      <c r="A44" s="35" t="s">
        <v>48</v>
      </c>
      <c r="B44" s="42" t="n">
        <v>0</v>
      </c>
      <c r="C44" s="31" t="n">
        <f aca="false">B44/2025</f>
        <v>0</v>
      </c>
      <c r="D44" s="31" t="n">
        <f aca="false">C44^2</f>
        <v>0</v>
      </c>
      <c r="E44" s="31" t="e">
        <f aca="false">LN(C44)</f>
        <v>#VALUE!</v>
      </c>
      <c r="F44" s="31" t="e">
        <f aca="false">C44*E44</f>
        <v>#VALUE!</v>
      </c>
    </row>
    <row r="45" customFormat="false" ht="15.75" hidden="false" customHeight="false" outlineLevel="0" collapsed="false">
      <c r="A45" s="35" t="s">
        <v>49</v>
      </c>
      <c r="B45" s="42" t="n">
        <v>0</v>
      </c>
      <c r="C45" s="31" t="n">
        <f aca="false">B45/2025</f>
        <v>0</v>
      </c>
      <c r="D45" s="31" t="n">
        <f aca="false">C45^2</f>
        <v>0</v>
      </c>
      <c r="E45" s="31" t="e">
        <f aca="false">LN(C45)</f>
        <v>#VALUE!</v>
      </c>
      <c r="F45" s="31" t="e">
        <f aca="false">C45*E45</f>
        <v>#VALUE!</v>
      </c>
    </row>
    <row r="46" customFormat="false" ht="20.25" hidden="false" customHeight="false" outlineLevel="0" collapsed="false">
      <c r="A46" s="35" t="s">
        <v>50</v>
      </c>
      <c r="B46" s="42" t="n">
        <v>0</v>
      </c>
      <c r="C46" s="31" t="n">
        <f aca="false">B46/2025</f>
        <v>0</v>
      </c>
      <c r="D46" s="31" t="n">
        <f aca="false">C46^2</f>
        <v>0</v>
      </c>
      <c r="E46" s="31" t="e">
        <f aca="false">LN(C46)</f>
        <v>#VALUE!</v>
      </c>
      <c r="F46" s="31" t="e">
        <f aca="false">C46*E46</f>
        <v>#VALUE!</v>
      </c>
    </row>
    <row r="47" customFormat="false" ht="20.25" hidden="false" customHeight="false" outlineLevel="0" collapsed="false">
      <c r="A47" s="35" t="s">
        <v>51</v>
      </c>
      <c r="B47" s="42" t="n">
        <v>0</v>
      </c>
      <c r="C47" s="31" t="n">
        <f aca="false">B47/2025</f>
        <v>0</v>
      </c>
      <c r="D47" s="31" t="n">
        <f aca="false">C47^2</f>
        <v>0</v>
      </c>
      <c r="E47" s="31" t="e">
        <f aca="false">LN(C47)</f>
        <v>#VALUE!</v>
      </c>
      <c r="F47" s="31" t="e">
        <f aca="false">C47*E47</f>
        <v>#VALUE!</v>
      </c>
    </row>
    <row r="48" customFormat="false" ht="20.25" hidden="false" customHeight="false" outlineLevel="0" collapsed="false">
      <c r="A48" s="35" t="s">
        <v>52</v>
      </c>
      <c r="B48" s="42" t="n">
        <v>0</v>
      </c>
      <c r="C48" s="31" t="n">
        <f aca="false">B48/2025</f>
        <v>0</v>
      </c>
      <c r="D48" s="31" t="n">
        <f aca="false">C48^2</f>
        <v>0</v>
      </c>
      <c r="E48" s="31" t="e">
        <f aca="false">LN(C48)</f>
        <v>#VALUE!</v>
      </c>
      <c r="F48" s="31" t="e">
        <f aca="false">C48*E48</f>
        <v>#VALUE!</v>
      </c>
    </row>
    <row r="49" customFormat="false" ht="20.25" hidden="false" customHeight="false" outlineLevel="0" collapsed="false">
      <c r="A49" s="35" t="s">
        <v>53</v>
      </c>
      <c r="B49" s="42" t="n">
        <v>0</v>
      </c>
      <c r="C49" s="31" t="n">
        <f aca="false">B49/2025</f>
        <v>0</v>
      </c>
      <c r="D49" s="31" t="n">
        <f aca="false">C49^2</f>
        <v>0</v>
      </c>
      <c r="E49" s="31" t="e">
        <f aca="false">LN(C49)</f>
        <v>#VALUE!</v>
      </c>
      <c r="F49" s="31" t="e">
        <f aca="false">C49*E49</f>
        <v>#VALUE!</v>
      </c>
    </row>
    <row r="50" customFormat="false" ht="20.25" hidden="false" customHeight="false" outlineLevel="0" collapsed="false">
      <c r="A50" s="35" t="s">
        <v>54</v>
      </c>
      <c r="B50" s="42" t="n">
        <v>0</v>
      </c>
      <c r="C50" s="31" t="n">
        <f aca="false">B50/2025</f>
        <v>0</v>
      </c>
      <c r="D50" s="31" t="n">
        <f aca="false">C50^2</f>
        <v>0</v>
      </c>
      <c r="E50" s="31" t="e">
        <f aca="false">LN(C50)</f>
        <v>#VALUE!</v>
      </c>
      <c r="F50" s="31" t="e">
        <f aca="false">C50*E50</f>
        <v>#VALUE!</v>
      </c>
    </row>
    <row r="51" customFormat="false" ht="20.25" hidden="false" customHeight="false" outlineLevel="0" collapsed="false">
      <c r="A51" s="35" t="s">
        <v>55</v>
      </c>
      <c r="B51" s="42" t="n">
        <v>0</v>
      </c>
      <c r="C51" s="31" t="n">
        <f aca="false">B51/2025</f>
        <v>0</v>
      </c>
      <c r="D51" s="31" t="n">
        <f aca="false">C51^2</f>
        <v>0</v>
      </c>
      <c r="E51" s="31" t="e">
        <f aca="false">LN(C51)</f>
        <v>#VALUE!</v>
      </c>
      <c r="F51" s="31" t="e">
        <f aca="false">C51*E51</f>
        <v>#VALUE!</v>
      </c>
    </row>
    <row r="52" customFormat="false" ht="20.25" hidden="false" customHeight="false" outlineLevel="0" collapsed="false">
      <c r="A52" s="35" t="s">
        <v>56</v>
      </c>
      <c r="B52" s="42" t="n">
        <v>0</v>
      </c>
      <c r="C52" s="31" t="n">
        <f aca="false">B52/2025</f>
        <v>0</v>
      </c>
      <c r="D52" s="31" t="n">
        <f aca="false">C52^2</f>
        <v>0</v>
      </c>
      <c r="E52" s="31" t="e">
        <f aca="false">LN(C52)</f>
        <v>#VALUE!</v>
      </c>
      <c r="F52" s="31" t="e">
        <f aca="false">C52*E52</f>
        <v>#VALUE!</v>
      </c>
    </row>
    <row r="53" customFormat="false" ht="15.75" hidden="false" customHeight="false" outlineLevel="0" collapsed="false">
      <c r="A53" s="35" t="s">
        <v>57</v>
      </c>
      <c r="B53" s="42" t="n">
        <v>0</v>
      </c>
      <c r="C53" s="31" t="n">
        <f aca="false">B53/2025</f>
        <v>0</v>
      </c>
      <c r="D53" s="31" t="n">
        <f aca="false">C53^2</f>
        <v>0</v>
      </c>
      <c r="E53" s="31" t="e">
        <f aca="false">LN(C53)</f>
        <v>#VALUE!</v>
      </c>
      <c r="F53" s="31" t="e">
        <f aca="false">C53*E53</f>
        <v>#VALUE!</v>
      </c>
    </row>
    <row r="54" customFormat="false" ht="15.75" hidden="false" customHeight="false" outlineLevel="0" collapsed="false">
      <c r="A54" s="35" t="s">
        <v>58</v>
      </c>
      <c r="B54" s="42" t="n">
        <v>0</v>
      </c>
      <c r="C54" s="31" t="n">
        <f aca="false">B54/2025</f>
        <v>0</v>
      </c>
      <c r="D54" s="31" t="n">
        <f aca="false">C54^2</f>
        <v>0</v>
      </c>
      <c r="E54" s="31" t="e">
        <f aca="false">LN(C54)</f>
        <v>#VALUE!</v>
      </c>
      <c r="F54" s="31" t="e">
        <f aca="false">C54*E54</f>
        <v>#VALUE!</v>
      </c>
    </row>
    <row r="55" customFormat="false" ht="20.25" hidden="false" customHeight="false" outlineLevel="0" collapsed="false">
      <c r="A55" s="35" t="s">
        <v>59</v>
      </c>
      <c r="B55" s="42" t="n">
        <v>0</v>
      </c>
      <c r="C55" s="31" t="n">
        <f aca="false">B55/2025</f>
        <v>0</v>
      </c>
      <c r="D55" s="31" t="n">
        <f aca="false">C55^2</f>
        <v>0</v>
      </c>
      <c r="E55" s="31" t="e">
        <f aca="false">LN(C55)</f>
        <v>#VALUE!</v>
      </c>
      <c r="F55" s="31" t="e">
        <f aca="false">C55*E55</f>
        <v>#VALUE!</v>
      </c>
    </row>
    <row r="56" customFormat="false" ht="20.25" hidden="false" customHeight="false" outlineLevel="0" collapsed="false">
      <c r="A56" s="35" t="s">
        <v>60</v>
      </c>
      <c r="B56" s="42" t="n">
        <v>0</v>
      </c>
      <c r="C56" s="31" t="n">
        <f aca="false">B56/2025</f>
        <v>0</v>
      </c>
      <c r="D56" s="31" t="n">
        <f aca="false">C56^2</f>
        <v>0</v>
      </c>
      <c r="E56" s="31" t="e">
        <f aca="false">LN(C56)</f>
        <v>#VALUE!</v>
      </c>
      <c r="F56" s="31" t="e">
        <f aca="false">C56*E56</f>
        <v>#VALUE!</v>
      </c>
    </row>
    <row r="57" customFormat="false" ht="20.25" hidden="false" customHeight="false" outlineLevel="0" collapsed="false">
      <c r="A57" s="35" t="s">
        <v>61</v>
      </c>
      <c r="B57" s="42" t="n">
        <v>0</v>
      </c>
      <c r="C57" s="31" t="n">
        <f aca="false">B57/2025</f>
        <v>0</v>
      </c>
      <c r="D57" s="31" t="n">
        <f aca="false">C57^2</f>
        <v>0</v>
      </c>
      <c r="E57" s="31" t="e">
        <f aca="false">LN(C57)</f>
        <v>#VALUE!</v>
      </c>
      <c r="F57" s="31" t="e">
        <f aca="false">C57*E57</f>
        <v>#VALUE!</v>
      </c>
    </row>
    <row r="58" customFormat="false" ht="20.25" hidden="false" customHeight="false" outlineLevel="0" collapsed="false">
      <c r="A58" s="35" t="s">
        <v>62</v>
      </c>
      <c r="B58" s="42" t="n">
        <v>0</v>
      </c>
      <c r="C58" s="31" t="n">
        <f aca="false">B58/2025</f>
        <v>0</v>
      </c>
      <c r="D58" s="31" t="n">
        <f aca="false">C58^2</f>
        <v>0</v>
      </c>
      <c r="E58" s="31" t="e">
        <f aca="false">LN(C58)</f>
        <v>#VALUE!</v>
      </c>
      <c r="F58" s="31" t="e">
        <f aca="false">C58*E58</f>
        <v>#VALUE!</v>
      </c>
    </row>
    <row r="59" customFormat="false" ht="20.25" hidden="false" customHeight="false" outlineLevel="0" collapsed="false">
      <c r="A59" s="35" t="s">
        <v>63</v>
      </c>
      <c r="B59" s="42" t="n">
        <v>0</v>
      </c>
      <c r="C59" s="31" t="n">
        <f aca="false">B59/2025</f>
        <v>0</v>
      </c>
      <c r="D59" s="31" t="n">
        <f aca="false">C59^2</f>
        <v>0</v>
      </c>
      <c r="E59" s="31" t="e">
        <f aca="false">LN(C59)</f>
        <v>#VALUE!</v>
      </c>
      <c r="F59" s="31" t="e">
        <f aca="false">C59*E59</f>
        <v>#VALUE!</v>
      </c>
    </row>
    <row r="60" customFormat="false" ht="20.25" hidden="false" customHeight="false" outlineLevel="0" collapsed="false">
      <c r="A60" s="35" t="s">
        <v>69</v>
      </c>
      <c r="B60" s="42" t="n">
        <v>0</v>
      </c>
      <c r="C60" s="31" t="n">
        <f aca="false">B60/2025</f>
        <v>0</v>
      </c>
      <c r="D60" s="31" t="n">
        <f aca="false">C60^2</f>
        <v>0</v>
      </c>
      <c r="E60" s="31" t="e">
        <f aca="false">LN(C60)</f>
        <v>#VALUE!</v>
      </c>
      <c r="F60" s="31" t="e">
        <f aca="false">C60*E60</f>
        <v>#VALUE!</v>
      </c>
    </row>
    <row r="61" customFormat="false" ht="20.25" hidden="false" customHeight="false" outlineLevel="0" collapsed="false">
      <c r="A61" s="35" t="s">
        <v>70</v>
      </c>
      <c r="B61" s="42" t="n">
        <v>0</v>
      </c>
      <c r="C61" s="31" t="n">
        <f aca="false">B61/2025</f>
        <v>0</v>
      </c>
      <c r="D61" s="31" t="n">
        <f aca="false">C61^2</f>
        <v>0</v>
      </c>
      <c r="E61" s="31" t="e">
        <f aca="false">LN(C61)</f>
        <v>#VALUE!</v>
      </c>
      <c r="F61" s="31" t="e">
        <f aca="false">C61*E61</f>
        <v>#VALUE!</v>
      </c>
    </row>
    <row r="62" customFormat="false" ht="20.25" hidden="false" customHeight="false" outlineLevel="0" collapsed="false">
      <c r="A62" s="35" t="s">
        <v>71</v>
      </c>
      <c r="B62" s="42" t="n">
        <v>0</v>
      </c>
      <c r="C62" s="31" t="n">
        <f aca="false">B62/2025</f>
        <v>0</v>
      </c>
      <c r="D62" s="31" t="n">
        <f aca="false">C62^2</f>
        <v>0</v>
      </c>
      <c r="E62" s="31" t="e">
        <f aca="false">LN(C62)</f>
        <v>#VALUE!</v>
      </c>
      <c r="F62" s="31" t="e">
        <f aca="false">C62*E62</f>
        <v>#VALUE!</v>
      </c>
    </row>
    <row r="63" customFormat="false" ht="20.25" hidden="false" customHeight="false" outlineLevel="0" collapsed="false">
      <c r="A63" s="35" t="s">
        <v>72</v>
      </c>
      <c r="B63" s="42" t="n">
        <v>0</v>
      </c>
      <c r="C63" s="31" t="n">
        <f aca="false">B63/2025</f>
        <v>0</v>
      </c>
      <c r="D63" s="31" t="n">
        <f aca="false">C63^2</f>
        <v>0</v>
      </c>
      <c r="E63" s="31" t="e">
        <f aca="false">LN(C63)</f>
        <v>#VALUE!</v>
      </c>
      <c r="F63" s="31" t="e">
        <f aca="false">C63*E63</f>
        <v>#VALUE!</v>
      </c>
    </row>
    <row r="64" customFormat="false" ht="20.25" hidden="false" customHeight="false" outlineLevel="0" collapsed="false">
      <c r="A64" s="35" t="s">
        <v>73</v>
      </c>
      <c r="B64" s="42" t="n">
        <v>0</v>
      </c>
      <c r="C64" s="31" t="n">
        <f aca="false">B64/2025</f>
        <v>0</v>
      </c>
      <c r="D64" s="31" t="n">
        <f aca="false">C64^2</f>
        <v>0</v>
      </c>
      <c r="E64" s="31" t="e">
        <f aca="false">LN(C64)</f>
        <v>#VALUE!</v>
      </c>
      <c r="F64" s="31" t="e">
        <f aca="false">C64*E64</f>
        <v>#VALUE!</v>
      </c>
    </row>
    <row r="65" customFormat="false" ht="20.25" hidden="false" customHeight="false" outlineLevel="0" collapsed="false">
      <c r="A65" s="35" t="s">
        <v>74</v>
      </c>
      <c r="B65" s="42" t="n">
        <v>0</v>
      </c>
      <c r="C65" s="31" t="n">
        <f aca="false">B65/2025</f>
        <v>0</v>
      </c>
      <c r="D65" s="31" t="n">
        <f aca="false">C65^2</f>
        <v>0</v>
      </c>
      <c r="E65" s="31" t="e">
        <f aca="false">LN(C65)</f>
        <v>#VALUE!</v>
      </c>
      <c r="F65" s="31" t="e">
        <f aca="false">C65*E65</f>
        <v>#VALUE!</v>
      </c>
    </row>
    <row r="66" customFormat="false" ht="20.25" hidden="false" customHeight="false" outlineLevel="0" collapsed="false">
      <c r="A66" s="35" t="s">
        <v>75</v>
      </c>
      <c r="B66" s="42" t="n">
        <v>0</v>
      </c>
      <c r="C66" s="31" t="n">
        <f aca="false">B66/2025</f>
        <v>0</v>
      </c>
      <c r="D66" s="31" t="n">
        <f aca="false">C66^2</f>
        <v>0</v>
      </c>
      <c r="E66" s="31" t="e">
        <f aca="false">LN(C66)</f>
        <v>#VALUE!</v>
      </c>
      <c r="F66" s="31" t="e">
        <f aca="false">C66*E66</f>
        <v>#VALUE!</v>
      </c>
    </row>
    <row r="67" customFormat="false" ht="20.25" hidden="false" customHeight="false" outlineLevel="0" collapsed="false">
      <c r="A67" s="35" t="s">
        <v>76</v>
      </c>
      <c r="B67" s="42" t="n">
        <v>0</v>
      </c>
      <c r="C67" s="31" t="n">
        <f aca="false">B67/2025</f>
        <v>0</v>
      </c>
      <c r="D67" s="31" t="n">
        <f aca="false">C67^2</f>
        <v>0</v>
      </c>
      <c r="E67" s="31" t="e">
        <f aca="false">LN(C67)</f>
        <v>#VALUE!</v>
      </c>
      <c r="F67" s="31" t="e">
        <f aca="false">C67*E67</f>
        <v>#VALUE!</v>
      </c>
    </row>
    <row r="68" customFormat="false" ht="20.25" hidden="false" customHeight="false" outlineLevel="0" collapsed="false">
      <c r="A68" s="35" t="s">
        <v>77</v>
      </c>
      <c r="B68" s="42" t="n">
        <v>0</v>
      </c>
      <c r="C68" s="31" t="n">
        <f aca="false">B68/2025</f>
        <v>0</v>
      </c>
      <c r="D68" s="31" t="n">
        <f aca="false">C68^2</f>
        <v>0</v>
      </c>
      <c r="E68" s="31" t="e">
        <f aca="false">LN(C68)</f>
        <v>#VALUE!</v>
      </c>
      <c r="F68" s="31" t="e">
        <f aca="false">C68*E68</f>
        <v>#VALUE!</v>
      </c>
    </row>
    <row r="69" customFormat="false" ht="20.25" hidden="false" customHeight="false" outlineLevel="0" collapsed="false">
      <c r="A69" s="44" t="s">
        <v>104</v>
      </c>
      <c r="B69" s="0" t="n">
        <f aca="false">SUM(B2:B68)</f>
        <v>2025</v>
      </c>
      <c r="C69" s="31"/>
      <c r="D69" s="31"/>
      <c r="E69" s="31"/>
      <c r="F69" s="31"/>
    </row>
    <row r="70" customFormat="false" ht="15" hidden="false" customHeight="false" outlineLevel="0" collapsed="false">
      <c r="A70" s="44" t="s">
        <v>105</v>
      </c>
      <c r="B70" s="0" t="n">
        <f aca="false">1/SUM(D2:D9)</f>
        <v>2.70631339480348</v>
      </c>
    </row>
    <row r="71" customFormat="false" ht="15" hidden="false" customHeight="false" outlineLevel="0" collapsed="false">
      <c r="A71" s="44" t="s">
        <v>106</v>
      </c>
      <c r="B71" s="0" t="n">
        <f aca="false">-SUM(F2:F9)</f>
        <v>1.095895791376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B72" activeCellId="0" sqref="B72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11.56"/>
    <col collapsed="false" customWidth="true" hidden="false" outlineLevel="0" max="6" min="5" style="0" width="12.14"/>
  </cols>
  <sheetData>
    <row r="1" customFormat="false" ht="15.75" hidden="false" customHeight="false" outlineLevel="0" collapsed="false">
      <c r="A1" s="10"/>
      <c r="B1" s="22" t="s">
        <v>7</v>
      </c>
      <c r="C1" s="23" t="s">
        <v>101</v>
      </c>
      <c r="D1" s="23" t="s">
        <v>80</v>
      </c>
      <c r="E1" s="23" t="s">
        <v>119</v>
      </c>
      <c r="F1" s="23" t="s">
        <v>120</v>
      </c>
    </row>
    <row r="2" customFormat="false" ht="20.25" hidden="false" customHeight="false" outlineLevel="0" collapsed="false">
      <c r="A2" s="46" t="s">
        <v>52</v>
      </c>
      <c r="B2" s="32" t="n">
        <v>6030</v>
      </c>
      <c r="C2" s="32" t="n">
        <f aca="false">B2/8136</f>
        <v>0.741150442477876</v>
      </c>
      <c r="D2" s="32" t="n">
        <f aca="false">C2^2</f>
        <v>0.549303978385152</v>
      </c>
      <c r="E2" s="32" t="n">
        <f aca="false">LN(C2)</f>
        <v>-0.299551648007165</v>
      </c>
      <c r="F2" s="32" t="n">
        <f aca="false">C2*E2</f>
        <v>-0.222012836465487</v>
      </c>
    </row>
    <row r="3" customFormat="false" ht="20.25" hidden="false" customHeight="false" outlineLevel="0" collapsed="false">
      <c r="A3" s="35" t="s">
        <v>41</v>
      </c>
      <c r="B3" s="43" t="n">
        <v>644</v>
      </c>
      <c r="C3" s="32" t="n">
        <f aca="false">B3/8136</f>
        <v>0.0791543756145526</v>
      </c>
      <c r="D3" s="32" t="n">
        <f aca="false">C3^2</f>
        <v>0.00626541517892968</v>
      </c>
      <c r="E3" s="32" t="n">
        <f aca="false">LN(C3)</f>
        <v>-2.53635521162404</v>
      </c>
      <c r="F3" s="32" t="n">
        <f aca="false">C3*E3</f>
        <v>-0.200763613112817</v>
      </c>
    </row>
    <row r="4" customFormat="false" ht="20.25" hidden="false" customHeight="false" outlineLevel="0" collapsed="false">
      <c r="A4" s="35" t="s">
        <v>55</v>
      </c>
      <c r="B4" s="43" t="n">
        <v>600</v>
      </c>
      <c r="C4" s="32" t="n">
        <f aca="false">B4/8136</f>
        <v>0.0737463126843658</v>
      </c>
      <c r="D4" s="32" t="n">
        <f aca="false">C4^2</f>
        <v>0.00543851863454025</v>
      </c>
      <c r="E4" s="32" t="n">
        <f aca="false">LN(C4)</f>
        <v>-2.60712428251225</v>
      </c>
      <c r="F4" s="32" t="n">
        <f aca="false">C4*E4</f>
        <v>-0.192265802545151</v>
      </c>
    </row>
    <row r="5" customFormat="false" ht="20.25" hidden="false" customHeight="false" outlineLevel="0" collapsed="false">
      <c r="A5" s="35" t="s">
        <v>13</v>
      </c>
      <c r="B5" s="43" t="n">
        <v>500</v>
      </c>
      <c r="C5" s="32" t="n">
        <f aca="false">B5/8136</f>
        <v>0.0614552605703048</v>
      </c>
      <c r="D5" s="32" t="n">
        <f aca="false">C5^2</f>
        <v>0.00377674905176406</v>
      </c>
      <c r="E5" s="32" t="n">
        <f aca="false">LN(C5)</f>
        <v>-2.7894458393062</v>
      </c>
      <c r="F5" s="32" t="n">
        <f aca="false">C5*E5</f>
        <v>-0.171426120901315</v>
      </c>
    </row>
    <row r="6" customFormat="false" ht="20.25" hidden="false" customHeight="false" outlineLevel="0" collapsed="false">
      <c r="A6" s="35" t="s">
        <v>12</v>
      </c>
      <c r="B6" s="43" t="n">
        <v>310</v>
      </c>
      <c r="C6" s="32" t="n">
        <f aca="false">B6/8136</f>
        <v>0.038102261553589</v>
      </c>
      <c r="D6" s="32" t="n">
        <f aca="false">C6^2</f>
        <v>0.00145178233549811</v>
      </c>
      <c r="E6" s="32" t="n">
        <f aca="false">LN(C6)</f>
        <v>-3.2674816402492</v>
      </c>
      <c r="F6" s="32" t="n">
        <f aca="false">C6*E6</f>
        <v>-0.124498440078325</v>
      </c>
    </row>
    <row r="7" customFormat="false" ht="17.25" hidden="false" customHeight="false" outlineLevel="0" collapsed="false">
      <c r="A7" s="47" t="s">
        <v>11</v>
      </c>
      <c r="B7" s="43" t="n">
        <v>40</v>
      </c>
      <c r="C7" s="32" t="n">
        <f aca="false">B7/8136</f>
        <v>0.00491642084562439</v>
      </c>
      <c r="D7" s="32" t="n">
        <f aca="false">C7^2</f>
        <v>2.417119393129E-005</v>
      </c>
      <c r="E7" s="32" t="n">
        <f aca="false">LN(C7)</f>
        <v>-5.31517448361446</v>
      </c>
      <c r="F7" s="32" t="n">
        <f aca="false">C7*E7</f>
        <v>-0.026131634629373</v>
      </c>
    </row>
    <row r="8" customFormat="false" ht="20.25" hidden="false" customHeight="false" outlineLevel="0" collapsed="false">
      <c r="A8" s="35" t="s">
        <v>53</v>
      </c>
      <c r="B8" s="43" t="n">
        <v>6</v>
      </c>
      <c r="C8" s="32" t="n">
        <f aca="false">B8/8136</f>
        <v>0.000737463126843658</v>
      </c>
      <c r="D8" s="32" t="n">
        <f aca="false">C8^2</f>
        <v>5.43851863454025E-007</v>
      </c>
      <c r="E8" s="32" t="n">
        <f aca="false">LN(C8)</f>
        <v>-7.21229446850034</v>
      </c>
      <c r="F8" s="32" t="n">
        <f aca="false">C8*E8</f>
        <v>-0.00531880123045748</v>
      </c>
    </row>
    <row r="9" customFormat="false" ht="20.25" hidden="false" customHeight="false" outlineLevel="0" collapsed="false">
      <c r="A9" s="35" t="s">
        <v>54</v>
      </c>
      <c r="B9" s="43" t="n">
        <v>6</v>
      </c>
      <c r="C9" s="32" t="n">
        <f aca="false">B9/8136</f>
        <v>0.000737463126843658</v>
      </c>
      <c r="D9" s="32" t="n">
        <f aca="false">C9^2</f>
        <v>5.43851863454025E-007</v>
      </c>
      <c r="E9" s="32" t="n">
        <f aca="false">LN(C9)</f>
        <v>-7.21229446850034</v>
      </c>
      <c r="F9" s="32" t="n">
        <f aca="false">C9*E9</f>
        <v>-0.00531880123045748</v>
      </c>
    </row>
    <row r="10" customFormat="false" ht="30" hidden="false" customHeight="false" outlineLevel="0" collapsed="false">
      <c r="A10" s="35" t="s">
        <v>14</v>
      </c>
      <c r="B10" s="43" t="n">
        <v>0</v>
      </c>
      <c r="C10" s="32" t="n">
        <f aca="false">B10/8136</f>
        <v>0</v>
      </c>
      <c r="D10" s="32" t="n">
        <f aca="false">C10^2</f>
        <v>0</v>
      </c>
      <c r="E10" s="32" t="e">
        <f aca="false">LN(C10)</f>
        <v>#VALUE!</v>
      </c>
      <c r="F10" s="32" t="e">
        <f aca="false">C10*E10</f>
        <v>#VALUE!</v>
      </c>
    </row>
    <row r="11" customFormat="false" ht="20.25" hidden="false" customHeight="false" outlineLevel="0" collapsed="false">
      <c r="A11" s="35" t="s">
        <v>15</v>
      </c>
      <c r="B11" s="43" t="n">
        <v>0</v>
      </c>
      <c r="C11" s="32" t="n">
        <f aca="false">B11/8136</f>
        <v>0</v>
      </c>
      <c r="D11" s="32" t="n">
        <f aca="false">C11^2</f>
        <v>0</v>
      </c>
      <c r="E11" s="32" t="e">
        <f aca="false">LN(C11)</f>
        <v>#VALUE!</v>
      </c>
      <c r="F11" s="32" t="e">
        <f aca="false">C11*E11</f>
        <v>#VALUE!</v>
      </c>
    </row>
    <row r="12" customFormat="false" ht="20.25" hidden="false" customHeight="false" outlineLevel="0" collapsed="false">
      <c r="A12" s="35" t="s">
        <v>16</v>
      </c>
      <c r="B12" s="43" t="n">
        <v>0</v>
      </c>
      <c r="C12" s="32" t="n">
        <f aca="false">B12/8136</f>
        <v>0</v>
      </c>
      <c r="D12" s="32" t="n">
        <f aca="false">C12^2</f>
        <v>0</v>
      </c>
      <c r="E12" s="32" t="e">
        <f aca="false">LN(C12)</f>
        <v>#VALUE!</v>
      </c>
      <c r="F12" s="32" t="e">
        <f aca="false">C12*E12</f>
        <v>#VALUE!</v>
      </c>
    </row>
    <row r="13" customFormat="false" ht="20.25" hidden="false" customHeight="false" outlineLevel="0" collapsed="false">
      <c r="A13" s="35" t="s">
        <v>17</v>
      </c>
      <c r="B13" s="43" t="n">
        <v>0</v>
      </c>
      <c r="C13" s="32" t="n">
        <f aca="false">B13/8136</f>
        <v>0</v>
      </c>
      <c r="D13" s="32" t="n">
        <f aca="false">C13^2</f>
        <v>0</v>
      </c>
      <c r="E13" s="32" t="e">
        <f aca="false">LN(C13)</f>
        <v>#VALUE!</v>
      </c>
      <c r="F13" s="32" t="e">
        <f aca="false">C13*E13</f>
        <v>#VALUE!</v>
      </c>
    </row>
    <row r="14" customFormat="false" ht="20.25" hidden="false" customHeight="false" outlineLevel="0" collapsed="false">
      <c r="A14" s="35" t="s">
        <v>18</v>
      </c>
      <c r="B14" s="43" t="n">
        <v>0</v>
      </c>
      <c r="C14" s="32" t="n">
        <f aca="false">B14/8136</f>
        <v>0</v>
      </c>
      <c r="D14" s="32" t="n">
        <f aca="false">C14^2</f>
        <v>0</v>
      </c>
      <c r="E14" s="32" t="e">
        <f aca="false">LN(C14)</f>
        <v>#VALUE!</v>
      </c>
      <c r="F14" s="32" t="e">
        <f aca="false">C14*E14</f>
        <v>#VALUE!</v>
      </c>
    </row>
    <row r="15" customFormat="false" ht="20.25" hidden="false" customHeight="false" outlineLevel="0" collapsed="false">
      <c r="A15" s="35" t="s">
        <v>19</v>
      </c>
      <c r="B15" s="43" t="n">
        <v>0</v>
      </c>
      <c r="C15" s="32" t="n">
        <f aca="false">B15/8136</f>
        <v>0</v>
      </c>
      <c r="D15" s="32" t="n">
        <f aca="false">C15^2</f>
        <v>0</v>
      </c>
      <c r="E15" s="32" t="e">
        <f aca="false">LN(C15)</f>
        <v>#VALUE!</v>
      </c>
      <c r="F15" s="32" t="e">
        <f aca="false">C15*E15</f>
        <v>#VALUE!</v>
      </c>
    </row>
    <row r="16" customFormat="false" ht="20.25" hidden="false" customHeight="false" outlineLevel="0" collapsed="false">
      <c r="A16" s="35" t="s">
        <v>20</v>
      </c>
      <c r="B16" s="43" t="n">
        <v>0</v>
      </c>
      <c r="C16" s="32" t="n">
        <f aca="false">B16/8136</f>
        <v>0</v>
      </c>
      <c r="D16" s="32" t="n">
        <f aca="false">C16^2</f>
        <v>0</v>
      </c>
      <c r="E16" s="32" t="e">
        <f aca="false">LN(C16)</f>
        <v>#VALUE!</v>
      </c>
      <c r="F16" s="32" t="e">
        <f aca="false">C16*E16</f>
        <v>#VALUE!</v>
      </c>
    </row>
    <row r="17" customFormat="false" ht="20.25" hidden="false" customHeight="false" outlineLevel="0" collapsed="false">
      <c r="A17" s="35" t="s">
        <v>21</v>
      </c>
      <c r="B17" s="43" t="n">
        <v>0</v>
      </c>
      <c r="C17" s="32" t="n">
        <f aca="false">B17/8136</f>
        <v>0</v>
      </c>
      <c r="D17" s="32" t="n">
        <f aca="false">C17^2</f>
        <v>0</v>
      </c>
      <c r="E17" s="32" t="e">
        <f aca="false">LN(C17)</f>
        <v>#VALUE!</v>
      </c>
      <c r="F17" s="32" t="e">
        <f aca="false">C17*E17</f>
        <v>#VALUE!</v>
      </c>
    </row>
    <row r="18" customFormat="false" ht="15.75" hidden="false" customHeight="false" outlineLevel="0" collapsed="false">
      <c r="A18" s="35" t="s">
        <v>22</v>
      </c>
      <c r="B18" s="43" t="n">
        <v>0</v>
      </c>
      <c r="C18" s="32" t="n">
        <f aca="false">B18/8136</f>
        <v>0</v>
      </c>
      <c r="D18" s="32" t="n">
        <f aca="false">C18^2</f>
        <v>0</v>
      </c>
      <c r="E18" s="32" t="e">
        <f aca="false">LN(C18)</f>
        <v>#VALUE!</v>
      </c>
      <c r="F18" s="32" t="e">
        <f aca="false">C18*E18</f>
        <v>#VALUE!</v>
      </c>
    </row>
    <row r="19" customFormat="false" ht="15.75" hidden="false" customHeight="false" outlineLevel="0" collapsed="false">
      <c r="A19" s="35" t="s">
        <v>23</v>
      </c>
      <c r="B19" s="43" t="n">
        <v>0</v>
      </c>
      <c r="C19" s="32" t="n">
        <f aca="false">B19/8136</f>
        <v>0</v>
      </c>
      <c r="D19" s="32" t="n">
        <f aca="false">C19^2</f>
        <v>0</v>
      </c>
      <c r="E19" s="32" t="e">
        <f aca="false">LN(C19)</f>
        <v>#VALUE!</v>
      </c>
      <c r="F19" s="32" t="e">
        <f aca="false">C19*E19</f>
        <v>#VALUE!</v>
      </c>
    </row>
    <row r="20" customFormat="false" ht="20.25" hidden="false" customHeight="false" outlineLevel="0" collapsed="false">
      <c r="A20" s="35" t="s">
        <v>24</v>
      </c>
      <c r="B20" s="43" t="n">
        <v>0</v>
      </c>
      <c r="C20" s="32" t="n">
        <f aca="false">B20/8136</f>
        <v>0</v>
      </c>
      <c r="D20" s="32" t="n">
        <f aca="false">C20^2</f>
        <v>0</v>
      </c>
      <c r="E20" s="32" t="e">
        <f aca="false">LN(C20)</f>
        <v>#VALUE!</v>
      </c>
      <c r="F20" s="32" t="e">
        <f aca="false">C20*E20</f>
        <v>#VALUE!</v>
      </c>
    </row>
    <row r="21" customFormat="false" ht="15.75" hidden="false" customHeight="false" outlineLevel="0" collapsed="false">
      <c r="A21" s="35" t="s">
        <v>25</v>
      </c>
      <c r="B21" s="43" t="n">
        <v>0</v>
      </c>
      <c r="C21" s="32" t="n">
        <f aca="false">B21/8136</f>
        <v>0</v>
      </c>
      <c r="D21" s="32" t="n">
        <f aca="false">C21^2</f>
        <v>0</v>
      </c>
      <c r="E21" s="32" t="e">
        <f aca="false">LN(C21)</f>
        <v>#VALUE!</v>
      </c>
      <c r="F21" s="32" t="e">
        <f aca="false">C21*E21</f>
        <v>#VALUE!</v>
      </c>
    </row>
    <row r="22" customFormat="false" ht="20.25" hidden="false" customHeight="false" outlineLevel="0" collapsed="false">
      <c r="A22" s="35" t="s">
        <v>26</v>
      </c>
      <c r="B22" s="43" t="n">
        <v>0</v>
      </c>
      <c r="C22" s="32" t="n">
        <f aca="false">B22/8136</f>
        <v>0</v>
      </c>
      <c r="D22" s="32" t="n">
        <f aca="false">C22^2</f>
        <v>0</v>
      </c>
      <c r="E22" s="32" t="e">
        <f aca="false">LN(C22)</f>
        <v>#VALUE!</v>
      </c>
      <c r="F22" s="32" t="e">
        <f aca="false">C22*E22</f>
        <v>#VALUE!</v>
      </c>
    </row>
    <row r="23" customFormat="false" ht="15.75" hidden="false" customHeight="false" outlineLevel="0" collapsed="false">
      <c r="A23" s="35" t="s">
        <v>27</v>
      </c>
      <c r="B23" s="43" t="n">
        <v>0</v>
      </c>
      <c r="C23" s="32" t="n">
        <f aca="false">B23/8136</f>
        <v>0</v>
      </c>
      <c r="D23" s="32" t="n">
        <f aca="false">C23^2</f>
        <v>0</v>
      </c>
      <c r="E23" s="32" t="e">
        <f aca="false">LN(C23)</f>
        <v>#VALUE!</v>
      </c>
      <c r="F23" s="32" t="e">
        <f aca="false">C23*E23</f>
        <v>#VALUE!</v>
      </c>
    </row>
    <row r="24" customFormat="false" ht="20.25" hidden="false" customHeight="false" outlineLevel="0" collapsed="false">
      <c r="A24" s="35" t="s">
        <v>28</v>
      </c>
      <c r="B24" s="43" t="n">
        <v>0</v>
      </c>
      <c r="C24" s="32" t="n">
        <f aca="false">B24/8136</f>
        <v>0</v>
      </c>
      <c r="D24" s="32" t="n">
        <f aca="false">C24^2</f>
        <v>0</v>
      </c>
      <c r="E24" s="32" t="e">
        <f aca="false">LN(C24)</f>
        <v>#VALUE!</v>
      </c>
      <c r="F24" s="32" t="e">
        <f aca="false">C24*E24</f>
        <v>#VALUE!</v>
      </c>
    </row>
    <row r="25" customFormat="false" ht="20.25" hidden="false" customHeight="false" outlineLevel="0" collapsed="false">
      <c r="A25" s="35" t="s">
        <v>29</v>
      </c>
      <c r="B25" s="43" t="n">
        <v>0</v>
      </c>
      <c r="C25" s="32" t="n">
        <f aca="false">B25/8136</f>
        <v>0</v>
      </c>
      <c r="D25" s="32" t="n">
        <f aca="false">C25^2</f>
        <v>0</v>
      </c>
      <c r="E25" s="32" t="e">
        <f aca="false">LN(C25)</f>
        <v>#VALUE!</v>
      </c>
      <c r="F25" s="32" t="e">
        <f aca="false">C25*E25</f>
        <v>#VALUE!</v>
      </c>
    </row>
    <row r="26" customFormat="false" ht="20.25" hidden="false" customHeight="false" outlineLevel="0" collapsed="false">
      <c r="A26" s="35" t="s">
        <v>30</v>
      </c>
      <c r="B26" s="43" t="n">
        <v>0</v>
      </c>
      <c r="C26" s="32" t="n">
        <f aca="false">B26/8136</f>
        <v>0</v>
      </c>
      <c r="D26" s="32" t="n">
        <f aca="false">C26^2</f>
        <v>0</v>
      </c>
      <c r="E26" s="32" t="e">
        <f aca="false">LN(C26)</f>
        <v>#VALUE!</v>
      </c>
      <c r="F26" s="32" t="e">
        <f aca="false">C26*E26</f>
        <v>#VALUE!</v>
      </c>
    </row>
    <row r="27" customFormat="false" ht="20.25" hidden="false" customHeight="false" outlineLevel="0" collapsed="false">
      <c r="A27" s="35" t="s">
        <v>31</v>
      </c>
      <c r="B27" s="43" t="n">
        <v>0</v>
      </c>
      <c r="C27" s="32" t="n">
        <f aca="false">B27/8136</f>
        <v>0</v>
      </c>
      <c r="D27" s="32" t="n">
        <f aca="false">C27^2</f>
        <v>0</v>
      </c>
      <c r="E27" s="32" t="e">
        <f aca="false">LN(C27)</f>
        <v>#VALUE!</v>
      </c>
      <c r="F27" s="32" t="e">
        <f aca="false">C27*E27</f>
        <v>#VALUE!</v>
      </c>
    </row>
    <row r="28" customFormat="false" ht="20.25" hidden="false" customHeight="false" outlineLevel="0" collapsed="false">
      <c r="A28" s="35" t="s">
        <v>32</v>
      </c>
      <c r="B28" s="43" t="n">
        <v>0</v>
      </c>
      <c r="C28" s="32" t="n">
        <f aca="false">B28/8136</f>
        <v>0</v>
      </c>
      <c r="D28" s="32" t="n">
        <f aca="false">C28^2</f>
        <v>0</v>
      </c>
      <c r="E28" s="32" t="e">
        <f aca="false">LN(C28)</f>
        <v>#VALUE!</v>
      </c>
      <c r="F28" s="32" t="e">
        <f aca="false">C28*E28</f>
        <v>#VALUE!</v>
      </c>
    </row>
    <row r="29" customFormat="false" ht="20.25" hidden="false" customHeight="false" outlineLevel="0" collapsed="false">
      <c r="A29" s="35" t="s">
        <v>33</v>
      </c>
      <c r="B29" s="43" t="n">
        <v>0</v>
      </c>
      <c r="C29" s="32" t="n">
        <f aca="false">B29/8136</f>
        <v>0</v>
      </c>
      <c r="D29" s="32" t="n">
        <f aca="false">C29^2</f>
        <v>0</v>
      </c>
      <c r="E29" s="32" t="e">
        <f aca="false">LN(C29)</f>
        <v>#VALUE!</v>
      </c>
      <c r="F29" s="32" t="e">
        <f aca="false">C29*E29</f>
        <v>#VALUE!</v>
      </c>
    </row>
    <row r="30" customFormat="false" ht="20.25" hidden="false" customHeight="false" outlineLevel="0" collapsed="false">
      <c r="A30" s="35" t="s">
        <v>34</v>
      </c>
      <c r="B30" s="43" t="n">
        <v>0</v>
      </c>
      <c r="C30" s="32" t="n">
        <f aca="false">B30/8136</f>
        <v>0</v>
      </c>
      <c r="D30" s="32" t="n">
        <f aca="false">C30^2</f>
        <v>0</v>
      </c>
      <c r="E30" s="32" t="e">
        <f aca="false">LN(C30)</f>
        <v>#VALUE!</v>
      </c>
      <c r="F30" s="32" t="e">
        <f aca="false">C30*E30</f>
        <v>#VALUE!</v>
      </c>
    </row>
    <row r="31" customFormat="false" ht="20.25" hidden="false" customHeight="false" outlineLevel="0" collapsed="false">
      <c r="A31" s="35" t="s">
        <v>35</v>
      </c>
      <c r="B31" s="43" t="n">
        <v>0</v>
      </c>
      <c r="C31" s="32" t="n">
        <f aca="false">B31/8136</f>
        <v>0</v>
      </c>
      <c r="D31" s="32" t="n">
        <f aca="false">C31^2</f>
        <v>0</v>
      </c>
      <c r="E31" s="32" t="e">
        <f aca="false">LN(C31)</f>
        <v>#VALUE!</v>
      </c>
      <c r="F31" s="32" t="e">
        <f aca="false">C31*E31</f>
        <v>#VALUE!</v>
      </c>
    </row>
    <row r="32" customFormat="false" ht="20.25" hidden="false" customHeight="false" outlineLevel="0" collapsed="false">
      <c r="A32" s="35" t="s">
        <v>36</v>
      </c>
      <c r="B32" s="43" t="n">
        <v>0</v>
      </c>
      <c r="C32" s="32" t="n">
        <f aca="false">B32/8136</f>
        <v>0</v>
      </c>
      <c r="D32" s="32" t="n">
        <f aca="false">C32^2</f>
        <v>0</v>
      </c>
      <c r="E32" s="32" t="e">
        <f aca="false">LN(C32)</f>
        <v>#VALUE!</v>
      </c>
      <c r="F32" s="32" t="e">
        <f aca="false">C32*E32</f>
        <v>#VALUE!</v>
      </c>
    </row>
    <row r="33" customFormat="false" ht="20.25" hidden="false" customHeight="false" outlineLevel="0" collapsed="false">
      <c r="A33" s="35" t="s">
        <v>37</v>
      </c>
      <c r="B33" s="43" t="n">
        <v>0</v>
      </c>
      <c r="C33" s="32" t="n">
        <f aca="false">B33/8136</f>
        <v>0</v>
      </c>
      <c r="D33" s="32" t="n">
        <f aca="false">C33^2</f>
        <v>0</v>
      </c>
      <c r="E33" s="32" t="e">
        <f aca="false">LN(C33)</f>
        <v>#VALUE!</v>
      </c>
      <c r="F33" s="32" t="e">
        <f aca="false">C33*E33</f>
        <v>#VALUE!</v>
      </c>
    </row>
    <row r="34" customFormat="false" ht="20.25" hidden="false" customHeight="false" outlineLevel="0" collapsed="false">
      <c r="A34" s="35" t="s">
        <v>38</v>
      </c>
      <c r="B34" s="43" t="n">
        <v>0</v>
      </c>
      <c r="C34" s="32" t="n">
        <f aca="false">B34/8136</f>
        <v>0</v>
      </c>
      <c r="D34" s="32" t="n">
        <f aca="false">C34^2</f>
        <v>0</v>
      </c>
      <c r="E34" s="32" t="e">
        <f aca="false">LN(C34)</f>
        <v>#VALUE!</v>
      </c>
      <c r="F34" s="32" t="e">
        <f aca="false">C34*E34</f>
        <v>#VALUE!</v>
      </c>
    </row>
    <row r="35" customFormat="false" ht="20.25" hidden="false" customHeight="false" outlineLevel="0" collapsed="false">
      <c r="A35" s="35" t="s">
        <v>39</v>
      </c>
      <c r="B35" s="43" t="n">
        <v>0</v>
      </c>
      <c r="C35" s="32" t="n">
        <f aca="false">B35/8136</f>
        <v>0</v>
      </c>
      <c r="D35" s="32" t="n">
        <f aca="false">C35^2</f>
        <v>0</v>
      </c>
      <c r="E35" s="32" t="e">
        <f aca="false">LN(C35)</f>
        <v>#VALUE!</v>
      </c>
      <c r="F35" s="32" t="e">
        <f aca="false">C35*E35</f>
        <v>#VALUE!</v>
      </c>
    </row>
    <row r="36" customFormat="false" ht="20.25" hidden="false" customHeight="false" outlineLevel="0" collapsed="false">
      <c r="A36" s="35" t="s">
        <v>40</v>
      </c>
      <c r="B36" s="43" t="n">
        <v>0</v>
      </c>
      <c r="C36" s="32" t="n">
        <f aca="false">B36/8136</f>
        <v>0</v>
      </c>
      <c r="D36" s="32" t="n">
        <f aca="false">C36^2</f>
        <v>0</v>
      </c>
      <c r="E36" s="32" t="e">
        <f aca="false">LN(C36)</f>
        <v>#VALUE!</v>
      </c>
      <c r="F36" s="32" t="e">
        <f aca="false">C36*E36</f>
        <v>#VALUE!</v>
      </c>
    </row>
    <row r="37" customFormat="false" ht="20.25" hidden="false" customHeight="false" outlineLevel="0" collapsed="false">
      <c r="A37" s="35" t="s">
        <v>42</v>
      </c>
      <c r="B37" s="43" t="n">
        <v>0</v>
      </c>
      <c r="C37" s="32" t="n">
        <f aca="false">B37/8136</f>
        <v>0</v>
      </c>
      <c r="D37" s="32" t="n">
        <f aca="false">C37^2</f>
        <v>0</v>
      </c>
      <c r="E37" s="32" t="e">
        <f aca="false">LN(C37)</f>
        <v>#VALUE!</v>
      </c>
      <c r="F37" s="32" t="e">
        <f aca="false">C37*E37</f>
        <v>#VALUE!</v>
      </c>
    </row>
    <row r="38" customFormat="false" ht="15.75" hidden="false" customHeight="false" outlineLevel="0" collapsed="false">
      <c r="A38" s="35" t="s">
        <v>43</v>
      </c>
      <c r="B38" s="43" t="n">
        <v>0</v>
      </c>
      <c r="C38" s="32" t="n">
        <f aca="false">B38/8136</f>
        <v>0</v>
      </c>
      <c r="D38" s="32" t="n">
        <f aca="false">C38^2</f>
        <v>0</v>
      </c>
      <c r="E38" s="32" t="e">
        <f aca="false">LN(C38)</f>
        <v>#VALUE!</v>
      </c>
      <c r="F38" s="32" t="e">
        <f aca="false">C38*E38</f>
        <v>#VALUE!</v>
      </c>
    </row>
    <row r="39" customFormat="false" ht="20.25" hidden="false" customHeight="false" outlineLevel="0" collapsed="false">
      <c r="A39" s="35" t="s">
        <v>44</v>
      </c>
      <c r="B39" s="43" t="n">
        <v>0</v>
      </c>
      <c r="C39" s="32" t="n">
        <f aca="false">B39/8136</f>
        <v>0</v>
      </c>
      <c r="D39" s="32" t="n">
        <f aca="false">C39^2</f>
        <v>0</v>
      </c>
      <c r="E39" s="32" t="e">
        <f aca="false">LN(C39)</f>
        <v>#VALUE!</v>
      </c>
      <c r="F39" s="32" t="e">
        <f aca="false">C39*E39</f>
        <v>#VALUE!</v>
      </c>
    </row>
    <row r="40" customFormat="false" ht="30" hidden="false" customHeight="false" outlineLevel="0" collapsed="false">
      <c r="A40" s="35" t="s">
        <v>45</v>
      </c>
      <c r="B40" s="43" t="n">
        <v>0</v>
      </c>
      <c r="C40" s="32" t="n">
        <f aca="false">B40/8136</f>
        <v>0</v>
      </c>
      <c r="D40" s="32" t="n">
        <f aca="false">C40^2</f>
        <v>0</v>
      </c>
      <c r="E40" s="32" t="e">
        <f aca="false">LN(C40)</f>
        <v>#VALUE!</v>
      </c>
      <c r="F40" s="32" t="e">
        <f aca="false">C40*E40</f>
        <v>#VALUE!</v>
      </c>
    </row>
    <row r="41" customFormat="false" ht="20.25" hidden="false" customHeight="false" outlineLevel="0" collapsed="false">
      <c r="A41" s="35" t="s">
        <v>46</v>
      </c>
      <c r="B41" s="43" t="n">
        <v>0</v>
      </c>
      <c r="C41" s="32" t="n">
        <f aca="false">B41/8136</f>
        <v>0</v>
      </c>
      <c r="D41" s="32" t="n">
        <f aca="false">C41^2</f>
        <v>0</v>
      </c>
      <c r="E41" s="32" t="e">
        <f aca="false">LN(C41)</f>
        <v>#VALUE!</v>
      </c>
      <c r="F41" s="32" t="e">
        <f aca="false">C41*E41</f>
        <v>#VALUE!</v>
      </c>
    </row>
    <row r="42" customFormat="false" ht="20.25" hidden="false" customHeight="false" outlineLevel="0" collapsed="false">
      <c r="A42" s="35" t="s">
        <v>47</v>
      </c>
      <c r="B42" s="43" t="n">
        <v>0</v>
      </c>
      <c r="C42" s="32" t="n">
        <f aca="false">B42/8136</f>
        <v>0</v>
      </c>
      <c r="D42" s="32" t="n">
        <f aca="false">C42^2</f>
        <v>0</v>
      </c>
      <c r="E42" s="32" t="e">
        <f aca="false">LN(C42)</f>
        <v>#VALUE!</v>
      </c>
      <c r="F42" s="32" t="e">
        <f aca="false">C42*E42</f>
        <v>#VALUE!</v>
      </c>
    </row>
    <row r="43" customFormat="false" ht="20.25" hidden="false" customHeight="false" outlineLevel="0" collapsed="false">
      <c r="A43" s="35" t="s">
        <v>48</v>
      </c>
      <c r="B43" s="43" t="n">
        <v>0</v>
      </c>
      <c r="C43" s="32" t="n">
        <f aca="false">B43/8136</f>
        <v>0</v>
      </c>
      <c r="D43" s="32" t="n">
        <f aca="false">C43^2</f>
        <v>0</v>
      </c>
      <c r="E43" s="32" t="e">
        <f aca="false">LN(C43)</f>
        <v>#VALUE!</v>
      </c>
      <c r="F43" s="32" t="e">
        <f aca="false">C43*E43</f>
        <v>#VALUE!</v>
      </c>
    </row>
    <row r="44" customFormat="false" ht="15.75" hidden="false" customHeight="false" outlineLevel="0" collapsed="false">
      <c r="A44" s="35" t="s">
        <v>49</v>
      </c>
      <c r="B44" s="43" t="n">
        <v>0</v>
      </c>
      <c r="C44" s="32" t="n">
        <f aca="false">B44/8136</f>
        <v>0</v>
      </c>
      <c r="D44" s="32" t="n">
        <f aca="false">C44^2</f>
        <v>0</v>
      </c>
      <c r="E44" s="32" t="e">
        <f aca="false">LN(C44)</f>
        <v>#VALUE!</v>
      </c>
      <c r="F44" s="32" t="e">
        <f aca="false">C44*E44</f>
        <v>#VALUE!</v>
      </c>
    </row>
    <row r="45" customFormat="false" ht="20.25" hidden="false" customHeight="false" outlineLevel="0" collapsed="false">
      <c r="A45" s="35" t="s">
        <v>50</v>
      </c>
      <c r="B45" s="43" t="n">
        <v>0</v>
      </c>
      <c r="C45" s="32" t="n">
        <f aca="false">B45/8136</f>
        <v>0</v>
      </c>
      <c r="D45" s="32" t="n">
        <f aca="false">C45^2</f>
        <v>0</v>
      </c>
      <c r="E45" s="32" t="e">
        <f aca="false">LN(C45)</f>
        <v>#VALUE!</v>
      </c>
      <c r="F45" s="32" t="e">
        <f aca="false">C45*E45</f>
        <v>#VALUE!</v>
      </c>
    </row>
    <row r="46" customFormat="false" ht="20.25" hidden="false" customHeight="false" outlineLevel="0" collapsed="false">
      <c r="A46" s="35" t="s">
        <v>51</v>
      </c>
      <c r="B46" s="43" t="n">
        <v>0</v>
      </c>
      <c r="C46" s="32" t="n">
        <f aca="false">B46/8136</f>
        <v>0</v>
      </c>
      <c r="D46" s="32" t="n">
        <f aca="false">C46^2</f>
        <v>0</v>
      </c>
      <c r="E46" s="32" t="e">
        <f aca="false">LN(C46)</f>
        <v>#VALUE!</v>
      </c>
      <c r="F46" s="32" t="e">
        <f aca="false">C46*E46</f>
        <v>#VALUE!</v>
      </c>
    </row>
    <row r="47" customFormat="false" ht="20.25" hidden="false" customHeight="false" outlineLevel="0" collapsed="false">
      <c r="A47" s="35" t="s">
        <v>56</v>
      </c>
      <c r="B47" s="43" t="n">
        <v>0</v>
      </c>
      <c r="C47" s="32" t="n">
        <f aca="false">B47/8136</f>
        <v>0</v>
      </c>
      <c r="D47" s="32" t="n">
        <f aca="false">C47^2</f>
        <v>0</v>
      </c>
      <c r="E47" s="32" t="e">
        <f aca="false">LN(C47)</f>
        <v>#VALUE!</v>
      </c>
      <c r="F47" s="32" t="e">
        <f aca="false">C47*E47</f>
        <v>#VALUE!</v>
      </c>
    </row>
    <row r="48" customFormat="false" ht="15.75" hidden="false" customHeight="false" outlineLevel="0" collapsed="false">
      <c r="A48" s="35" t="s">
        <v>57</v>
      </c>
      <c r="B48" s="43" t="n">
        <v>0</v>
      </c>
      <c r="C48" s="32" t="n">
        <f aca="false">B48/8136</f>
        <v>0</v>
      </c>
      <c r="D48" s="32" t="n">
        <f aca="false">C48^2</f>
        <v>0</v>
      </c>
      <c r="E48" s="32" t="e">
        <f aca="false">LN(C48)</f>
        <v>#VALUE!</v>
      </c>
      <c r="F48" s="32" t="e">
        <f aca="false">C48*E48</f>
        <v>#VALUE!</v>
      </c>
    </row>
    <row r="49" customFormat="false" ht="15.75" hidden="false" customHeight="false" outlineLevel="0" collapsed="false">
      <c r="A49" s="35" t="s">
        <v>58</v>
      </c>
      <c r="B49" s="43" t="n">
        <v>0</v>
      </c>
      <c r="C49" s="32" t="n">
        <f aca="false">B49/8136</f>
        <v>0</v>
      </c>
      <c r="D49" s="32" t="n">
        <f aca="false">C49^2</f>
        <v>0</v>
      </c>
      <c r="E49" s="32" t="e">
        <f aca="false">LN(C49)</f>
        <v>#VALUE!</v>
      </c>
      <c r="F49" s="32" t="e">
        <f aca="false">C49*E49</f>
        <v>#VALUE!</v>
      </c>
    </row>
    <row r="50" customFormat="false" ht="20.25" hidden="false" customHeight="false" outlineLevel="0" collapsed="false">
      <c r="A50" s="35" t="s">
        <v>59</v>
      </c>
      <c r="B50" s="43" t="n">
        <v>0</v>
      </c>
      <c r="C50" s="32" t="n">
        <f aca="false">B50/8136</f>
        <v>0</v>
      </c>
      <c r="D50" s="32" t="n">
        <f aca="false">C50^2</f>
        <v>0</v>
      </c>
      <c r="E50" s="32" t="e">
        <f aca="false">LN(C50)</f>
        <v>#VALUE!</v>
      </c>
      <c r="F50" s="32" t="e">
        <f aca="false">C50*E50</f>
        <v>#VALUE!</v>
      </c>
    </row>
    <row r="51" customFormat="false" ht="20.25" hidden="false" customHeight="false" outlineLevel="0" collapsed="false">
      <c r="A51" s="35" t="s">
        <v>60</v>
      </c>
      <c r="B51" s="43" t="n">
        <v>0</v>
      </c>
      <c r="C51" s="32" t="n">
        <f aca="false">B51/8136</f>
        <v>0</v>
      </c>
      <c r="D51" s="32" t="n">
        <f aca="false">C51^2</f>
        <v>0</v>
      </c>
      <c r="E51" s="32" t="e">
        <f aca="false">LN(C51)</f>
        <v>#VALUE!</v>
      </c>
      <c r="F51" s="32" t="e">
        <f aca="false">C51*E51</f>
        <v>#VALUE!</v>
      </c>
    </row>
    <row r="52" customFormat="false" ht="20.25" hidden="false" customHeight="false" outlineLevel="0" collapsed="false">
      <c r="A52" s="35" t="s">
        <v>61</v>
      </c>
      <c r="B52" s="43" t="n">
        <v>0</v>
      </c>
      <c r="C52" s="32" t="n">
        <f aca="false">B52/8136</f>
        <v>0</v>
      </c>
      <c r="D52" s="32" t="n">
        <f aca="false">C52^2</f>
        <v>0</v>
      </c>
      <c r="E52" s="32" t="e">
        <f aca="false">LN(C52)</f>
        <v>#VALUE!</v>
      </c>
      <c r="F52" s="32" t="e">
        <f aca="false">C52*E52</f>
        <v>#VALUE!</v>
      </c>
    </row>
    <row r="53" customFormat="false" ht="20.25" hidden="false" customHeight="false" outlineLevel="0" collapsed="false">
      <c r="A53" s="35" t="s">
        <v>62</v>
      </c>
      <c r="B53" s="43" t="n">
        <v>0</v>
      </c>
      <c r="C53" s="32" t="n">
        <f aca="false">B53/8136</f>
        <v>0</v>
      </c>
      <c r="D53" s="32" t="n">
        <f aca="false">C53^2</f>
        <v>0</v>
      </c>
      <c r="E53" s="32" t="e">
        <f aca="false">LN(C53)</f>
        <v>#VALUE!</v>
      </c>
      <c r="F53" s="32" t="e">
        <f aca="false">C53*E53</f>
        <v>#VALUE!</v>
      </c>
    </row>
    <row r="54" customFormat="false" ht="20.25" hidden="false" customHeight="false" outlineLevel="0" collapsed="false">
      <c r="A54" s="35" t="s">
        <v>63</v>
      </c>
      <c r="B54" s="43" t="n">
        <v>0</v>
      </c>
      <c r="C54" s="32" t="n">
        <f aca="false">B54/8136</f>
        <v>0</v>
      </c>
      <c r="D54" s="32" t="n">
        <f aca="false">C54^2</f>
        <v>0</v>
      </c>
      <c r="E54" s="32" t="e">
        <f aca="false">LN(C54)</f>
        <v>#VALUE!</v>
      </c>
      <c r="F54" s="32" t="e">
        <f aca="false">C54*E54</f>
        <v>#VALUE!</v>
      </c>
    </row>
    <row r="55" customFormat="false" ht="20.25" hidden="false" customHeight="false" outlineLevel="0" collapsed="false">
      <c r="A55" s="35" t="s">
        <v>64</v>
      </c>
      <c r="B55" s="43" t="n">
        <v>0</v>
      </c>
      <c r="C55" s="32" t="n">
        <f aca="false">B55/8136</f>
        <v>0</v>
      </c>
      <c r="D55" s="32" t="n">
        <f aca="false">C55^2</f>
        <v>0</v>
      </c>
      <c r="E55" s="32" t="e">
        <f aca="false">LN(C55)</f>
        <v>#VALUE!</v>
      </c>
      <c r="F55" s="32" t="e">
        <f aca="false">C55*E55</f>
        <v>#VALUE!</v>
      </c>
    </row>
    <row r="56" customFormat="false" ht="20.25" hidden="false" customHeight="false" outlineLevel="0" collapsed="false">
      <c r="A56" s="35" t="s">
        <v>65</v>
      </c>
      <c r="B56" s="43" t="n">
        <v>0</v>
      </c>
      <c r="C56" s="32" t="n">
        <f aca="false">B56/8136</f>
        <v>0</v>
      </c>
      <c r="D56" s="32" t="n">
        <f aca="false">C56^2</f>
        <v>0</v>
      </c>
      <c r="E56" s="32" t="e">
        <f aca="false">LN(C56)</f>
        <v>#VALUE!</v>
      </c>
      <c r="F56" s="32" t="e">
        <f aca="false">C56*E56</f>
        <v>#VALUE!</v>
      </c>
    </row>
    <row r="57" customFormat="false" ht="15.75" hidden="false" customHeight="false" outlineLevel="0" collapsed="false">
      <c r="A57" s="35" t="s">
        <v>66</v>
      </c>
      <c r="B57" s="43" t="n">
        <v>0</v>
      </c>
      <c r="C57" s="32" t="n">
        <f aca="false">B57/8136</f>
        <v>0</v>
      </c>
      <c r="D57" s="32" t="n">
        <f aca="false">C57^2</f>
        <v>0</v>
      </c>
      <c r="E57" s="32" t="e">
        <f aca="false">LN(C57)</f>
        <v>#VALUE!</v>
      </c>
      <c r="F57" s="32" t="e">
        <f aca="false">C57*E57</f>
        <v>#VALUE!</v>
      </c>
    </row>
    <row r="58" customFormat="false" ht="20.25" hidden="false" customHeight="false" outlineLevel="0" collapsed="false">
      <c r="A58" s="35" t="s">
        <v>67</v>
      </c>
      <c r="B58" s="43" t="n">
        <v>0</v>
      </c>
      <c r="C58" s="32" t="n">
        <f aca="false">B58/8136</f>
        <v>0</v>
      </c>
      <c r="D58" s="32" t="n">
        <f aca="false">C58^2</f>
        <v>0</v>
      </c>
      <c r="E58" s="32" t="e">
        <f aca="false">LN(C58)</f>
        <v>#VALUE!</v>
      </c>
      <c r="F58" s="32" t="e">
        <f aca="false">C58*E58</f>
        <v>#VALUE!</v>
      </c>
    </row>
    <row r="59" customFormat="false" ht="20.25" hidden="false" customHeight="false" outlineLevel="0" collapsed="false">
      <c r="A59" s="35" t="s">
        <v>68</v>
      </c>
      <c r="B59" s="43" t="n">
        <v>0</v>
      </c>
      <c r="C59" s="32" t="n">
        <f aca="false">B59/8136</f>
        <v>0</v>
      </c>
      <c r="D59" s="32" t="n">
        <f aca="false">C59^2</f>
        <v>0</v>
      </c>
      <c r="E59" s="32" t="e">
        <f aca="false">LN(C59)</f>
        <v>#VALUE!</v>
      </c>
      <c r="F59" s="32" t="e">
        <f aca="false">C59*E59</f>
        <v>#VALUE!</v>
      </c>
    </row>
    <row r="60" customFormat="false" ht="20.25" hidden="false" customHeight="false" outlineLevel="0" collapsed="false">
      <c r="A60" s="35" t="s">
        <v>69</v>
      </c>
      <c r="B60" s="43" t="n">
        <v>0</v>
      </c>
      <c r="C60" s="32" t="n">
        <f aca="false">B60/8136</f>
        <v>0</v>
      </c>
      <c r="D60" s="32" t="n">
        <f aca="false">C60^2</f>
        <v>0</v>
      </c>
      <c r="E60" s="32" t="e">
        <f aca="false">LN(C60)</f>
        <v>#VALUE!</v>
      </c>
      <c r="F60" s="32" t="e">
        <f aca="false">C60*E60</f>
        <v>#VALUE!</v>
      </c>
    </row>
    <row r="61" customFormat="false" ht="20.25" hidden="false" customHeight="false" outlineLevel="0" collapsed="false">
      <c r="A61" s="35" t="s">
        <v>70</v>
      </c>
      <c r="B61" s="43" t="n">
        <v>0</v>
      </c>
      <c r="C61" s="32" t="n">
        <f aca="false">B61/8136</f>
        <v>0</v>
      </c>
      <c r="D61" s="32" t="n">
        <f aca="false">C61^2</f>
        <v>0</v>
      </c>
      <c r="E61" s="32" t="e">
        <f aca="false">LN(C61)</f>
        <v>#VALUE!</v>
      </c>
      <c r="F61" s="32" t="e">
        <f aca="false">C61*E61</f>
        <v>#VALUE!</v>
      </c>
    </row>
    <row r="62" customFormat="false" ht="20.25" hidden="false" customHeight="false" outlineLevel="0" collapsed="false">
      <c r="A62" s="35" t="s">
        <v>71</v>
      </c>
      <c r="B62" s="43" t="n">
        <v>0</v>
      </c>
      <c r="C62" s="32" t="n">
        <f aca="false">B62/8136</f>
        <v>0</v>
      </c>
      <c r="D62" s="32" t="n">
        <f aca="false">C62^2</f>
        <v>0</v>
      </c>
      <c r="E62" s="32" t="e">
        <f aca="false">LN(C62)</f>
        <v>#VALUE!</v>
      </c>
      <c r="F62" s="32" t="e">
        <f aca="false">C62*E62</f>
        <v>#VALUE!</v>
      </c>
    </row>
    <row r="63" customFormat="false" ht="20.25" hidden="false" customHeight="false" outlineLevel="0" collapsed="false">
      <c r="A63" s="35" t="s">
        <v>72</v>
      </c>
      <c r="B63" s="43" t="n">
        <v>0</v>
      </c>
      <c r="C63" s="32" t="n">
        <f aca="false">B63/8136</f>
        <v>0</v>
      </c>
      <c r="D63" s="32" t="n">
        <f aca="false">C63^2</f>
        <v>0</v>
      </c>
      <c r="E63" s="32" t="e">
        <f aca="false">LN(C63)</f>
        <v>#VALUE!</v>
      </c>
      <c r="F63" s="32" t="e">
        <f aca="false">C63*E63</f>
        <v>#VALUE!</v>
      </c>
    </row>
    <row r="64" customFormat="false" ht="20.25" hidden="false" customHeight="false" outlineLevel="0" collapsed="false">
      <c r="A64" s="35" t="s">
        <v>73</v>
      </c>
      <c r="B64" s="43" t="n">
        <v>0</v>
      </c>
      <c r="C64" s="32" t="n">
        <f aca="false">B64/8136</f>
        <v>0</v>
      </c>
      <c r="D64" s="32" t="n">
        <f aca="false">C64^2</f>
        <v>0</v>
      </c>
      <c r="E64" s="32" t="e">
        <f aca="false">LN(C64)</f>
        <v>#VALUE!</v>
      </c>
      <c r="F64" s="32" t="e">
        <f aca="false">C64*E64</f>
        <v>#VALUE!</v>
      </c>
    </row>
    <row r="65" customFormat="false" ht="20.25" hidden="false" customHeight="false" outlineLevel="0" collapsed="false">
      <c r="A65" s="35" t="s">
        <v>74</v>
      </c>
      <c r="B65" s="43" t="n">
        <v>0</v>
      </c>
      <c r="C65" s="32" t="n">
        <f aca="false">B65/8136</f>
        <v>0</v>
      </c>
      <c r="D65" s="32" t="n">
        <f aca="false">C65^2</f>
        <v>0</v>
      </c>
      <c r="E65" s="32" t="e">
        <f aca="false">LN(C65)</f>
        <v>#VALUE!</v>
      </c>
      <c r="F65" s="32" t="e">
        <f aca="false">C65*E65</f>
        <v>#VALUE!</v>
      </c>
    </row>
    <row r="66" customFormat="false" ht="20.25" hidden="false" customHeight="false" outlineLevel="0" collapsed="false">
      <c r="A66" s="35" t="s">
        <v>75</v>
      </c>
      <c r="B66" s="43" t="n">
        <v>0</v>
      </c>
      <c r="C66" s="32" t="n">
        <f aca="false">B66/8136</f>
        <v>0</v>
      </c>
      <c r="D66" s="32" t="n">
        <f aca="false">C66^2</f>
        <v>0</v>
      </c>
      <c r="E66" s="32" t="e">
        <f aca="false">LN(C66)</f>
        <v>#VALUE!</v>
      </c>
      <c r="F66" s="32" t="e">
        <f aca="false">C66*E66</f>
        <v>#VALUE!</v>
      </c>
    </row>
    <row r="67" customFormat="false" ht="20.25" hidden="false" customHeight="false" outlineLevel="0" collapsed="false">
      <c r="A67" s="35" t="s">
        <v>76</v>
      </c>
      <c r="B67" s="43" t="n">
        <v>0</v>
      </c>
      <c r="C67" s="32" t="n">
        <f aca="false">B67/8136</f>
        <v>0</v>
      </c>
      <c r="D67" s="32" t="n">
        <f aca="false">C67^2</f>
        <v>0</v>
      </c>
      <c r="E67" s="32" t="e">
        <f aca="false">LN(C67)</f>
        <v>#VALUE!</v>
      </c>
      <c r="F67" s="32" t="e">
        <f aca="false">C67*E67</f>
        <v>#VALUE!</v>
      </c>
    </row>
    <row r="68" customFormat="false" ht="20.25" hidden="false" customHeight="false" outlineLevel="0" collapsed="false">
      <c r="A68" s="35" t="s">
        <v>77</v>
      </c>
      <c r="B68" s="43" t="n">
        <v>0</v>
      </c>
      <c r="C68" s="32" t="n">
        <f aca="false">B68/8136</f>
        <v>0</v>
      </c>
      <c r="D68" s="32" t="n">
        <f aca="false">C68^2</f>
        <v>0</v>
      </c>
      <c r="E68" s="32" t="e">
        <f aca="false">LN(C68)</f>
        <v>#VALUE!</v>
      </c>
      <c r="F68" s="32" t="e">
        <f aca="false">C68*E68</f>
        <v>#VALUE!</v>
      </c>
    </row>
    <row r="69" customFormat="false" ht="20.25" hidden="false" customHeight="false" outlineLevel="0" collapsed="false">
      <c r="A69" s="44" t="s">
        <v>104</v>
      </c>
      <c r="B69" s="0" t="n">
        <f aca="false">SUM(B2:B68)</f>
        <v>8136</v>
      </c>
      <c r="C69" s="32"/>
      <c r="D69" s="32"/>
      <c r="E69" s="32"/>
      <c r="F69" s="32"/>
    </row>
    <row r="70" customFormat="false" ht="15" hidden="false" customHeight="false" outlineLevel="0" collapsed="false">
      <c r="A70" s="44" t="s">
        <v>105</v>
      </c>
      <c r="B70" s="0" t="n">
        <f aca="false">1/SUM(D2:D9)</f>
        <v>1.76596791839205</v>
      </c>
      <c r="C70" s="50"/>
      <c r="D70" s="50"/>
      <c r="E70" s="50"/>
      <c r="F70" s="50"/>
    </row>
    <row r="71" customFormat="false" ht="15" hidden="false" customHeight="false" outlineLevel="0" collapsed="false">
      <c r="A71" s="44" t="s">
        <v>106</v>
      </c>
      <c r="B71" s="0" t="n">
        <f aca="false">-SUM(F2:F9)</f>
        <v>0.9477360501933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</cols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</row>
    <row r="2" customFormat="false" ht="15" hidden="false" customHeight="false" outlineLevel="0" collapsed="false">
      <c r="A2" s="0" t="s">
        <v>8</v>
      </c>
      <c r="B2" s="0" t="n">
        <v>12</v>
      </c>
      <c r="C2" s="0" t="n">
        <v>6</v>
      </c>
      <c r="D2" s="0" t="n">
        <v>19</v>
      </c>
      <c r="E2" s="0" t="n">
        <v>16</v>
      </c>
      <c r="F2" s="0" t="n">
        <v>6</v>
      </c>
      <c r="G2" s="0" t="n">
        <v>10</v>
      </c>
      <c r="H2" s="0" t="n">
        <v>8</v>
      </c>
      <c r="I2" s="0" t="n">
        <v>8</v>
      </c>
    </row>
    <row r="3" customFormat="false" ht="15" hidden="false" customHeight="false" outlineLevel="0" collapsed="false">
      <c r="A3" s="0" t="s">
        <v>9</v>
      </c>
      <c r="B3" s="2" t="n">
        <f aca="false">'Δείκτες Αεροδρόμιο'!B70</f>
        <v>1.20808917368723</v>
      </c>
      <c r="C3" s="2" t="n">
        <f aca="false">'Xίλια Δέντρα'!B70</f>
        <v>1.74853742687134</v>
      </c>
      <c r="D3" s="2" t="n">
        <f aca="false">Tελλόγλειο!B70</f>
        <v>4.02338338672631</v>
      </c>
      <c r="E3" s="2" t="n">
        <f aca="false">Κωνλιτικα!B70</f>
        <v>2.92139424917837</v>
      </c>
      <c r="F3" s="2" t="n">
        <f aca="false">Πυλαία!B70</f>
        <v>1.12578434860379</v>
      </c>
      <c r="G3" s="2" t="n">
        <f aca="false">Bαρδάρης!B70</f>
        <v>1.32845896067621</v>
      </c>
      <c r="H3" s="2" t="n">
        <f aca="false">'Γεντί Κουλέ'!B70</f>
        <v>2.70631339480348</v>
      </c>
      <c r="I3" s="2" t="n">
        <f aca="false">'Σιδ Σταθμός'!B70</f>
        <v>1.76596791839205</v>
      </c>
    </row>
    <row r="4" customFormat="false" ht="15" hidden="false" customHeight="false" outlineLevel="0" collapsed="false">
      <c r="A4" s="0" t="s">
        <v>10</v>
      </c>
      <c r="B4" s="2" t="n">
        <f aca="false">'Δείκτες Αεροδρόμιο'!B71</f>
        <v>0.431801072804044</v>
      </c>
      <c r="C4" s="2" t="n">
        <f aca="false">'Xίλια Δέντρα'!B71</f>
        <v>0.772933371820733</v>
      </c>
      <c r="D4" s="2" t="n">
        <f aca="false">Tελλόγλειο!B71</f>
        <v>1.56568246587848</v>
      </c>
      <c r="E4" s="2" t="n">
        <f aca="false">Κωνλιτικα!B71</f>
        <v>1.48041142354391</v>
      </c>
      <c r="F4" s="2" t="n">
        <f aca="false">Πυλαία!B71</f>
        <v>0.281197592204103</v>
      </c>
      <c r="G4" s="2" t="n">
        <f aca="false">Bαρδάρης!B71</f>
        <v>0.557261319164284</v>
      </c>
      <c r="H4" s="2" t="n">
        <f aca="false">'Γεντί Κουλέ'!B71</f>
        <v>1.09589579137648</v>
      </c>
      <c r="I4" s="2" t="n">
        <f aca="false">'Σιδ Σταθμός'!B71</f>
        <v>0.9477360501933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A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</cols>
  <sheetData>
    <row r="1" customFormat="false" ht="15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K1" s="1" t="s">
        <v>0</v>
      </c>
      <c r="L1" s="1" t="s">
        <v>1</v>
      </c>
      <c r="M1" s="1" t="s">
        <v>2</v>
      </c>
      <c r="N1" s="1" t="s">
        <v>3</v>
      </c>
      <c r="O1" s="1" t="s">
        <v>4</v>
      </c>
      <c r="P1" s="1" t="s">
        <v>5</v>
      </c>
      <c r="Q1" s="1" t="s">
        <v>6</v>
      </c>
      <c r="R1" s="1" t="s">
        <v>7</v>
      </c>
    </row>
    <row r="2" customFormat="false" ht="15.75" hidden="false" customHeight="false" outlineLevel="0" collapsed="false">
      <c r="A2" s="3" t="s">
        <v>11</v>
      </c>
      <c r="B2" s="4" t="n">
        <v>57</v>
      </c>
      <c r="C2" s="5" t="n">
        <v>0</v>
      </c>
      <c r="D2" s="5" t="n">
        <v>23</v>
      </c>
      <c r="E2" s="5" t="n">
        <v>113</v>
      </c>
      <c r="F2" s="5" t="n">
        <v>37</v>
      </c>
      <c r="G2" s="5" t="n">
        <v>0</v>
      </c>
      <c r="H2" s="5" t="n">
        <v>7</v>
      </c>
      <c r="I2" s="5" t="n">
        <v>40</v>
      </c>
      <c r="K2" s="0" t="n">
        <v>12</v>
      </c>
      <c r="L2" s="0" t="n">
        <v>6</v>
      </c>
      <c r="M2" s="0" t="n">
        <v>19</v>
      </c>
      <c r="N2" s="0" t="n">
        <v>16</v>
      </c>
      <c r="O2" s="0" t="n">
        <v>6</v>
      </c>
      <c r="P2" s="0" t="n">
        <v>10</v>
      </c>
      <c r="Q2" s="0" t="n">
        <v>8</v>
      </c>
      <c r="R2" s="0" t="n">
        <v>8</v>
      </c>
    </row>
    <row r="3" customFormat="false" ht="15.75" hidden="false" customHeight="false" outlineLevel="0" collapsed="false">
      <c r="A3" s="6" t="s">
        <v>12</v>
      </c>
      <c r="B3" s="7" t="n">
        <v>86</v>
      </c>
      <c r="C3" s="8" t="n">
        <v>0</v>
      </c>
      <c r="D3" s="8" t="n">
        <v>0</v>
      </c>
      <c r="E3" s="8" t="n">
        <v>321</v>
      </c>
      <c r="F3" s="8" t="n">
        <v>0</v>
      </c>
      <c r="G3" s="8" t="n">
        <v>0</v>
      </c>
      <c r="H3" s="8" t="n">
        <v>950</v>
      </c>
      <c r="I3" s="8" t="n">
        <v>310</v>
      </c>
    </row>
    <row r="4" customFormat="false" ht="15.75" hidden="false" customHeight="false" outlineLevel="0" collapsed="false">
      <c r="A4" s="6" t="s">
        <v>13</v>
      </c>
      <c r="B4" s="7" t="n">
        <v>170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2</v>
      </c>
      <c r="H4" s="8" t="n">
        <v>0</v>
      </c>
      <c r="I4" s="8" t="n">
        <v>500</v>
      </c>
    </row>
    <row r="5" customFormat="false" ht="20.25" hidden="false" customHeight="false" outlineLevel="0" collapsed="false">
      <c r="A5" s="6" t="s">
        <v>14</v>
      </c>
      <c r="B5" s="7" t="n">
        <v>4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</row>
    <row r="6" customFormat="false" ht="20.25" hidden="false" customHeight="false" outlineLevel="0" collapsed="false">
      <c r="A6" s="6" t="s">
        <v>15</v>
      </c>
      <c r="B6" s="7" t="n">
        <v>7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</row>
    <row r="7" customFormat="false" ht="15.75" hidden="false" customHeight="false" outlineLevel="0" collapsed="false">
      <c r="A7" s="6" t="s">
        <v>16</v>
      </c>
      <c r="B7" s="7" t="n">
        <v>2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</row>
    <row r="8" customFormat="false" ht="15.75" hidden="false" customHeight="false" outlineLevel="0" collapsed="false">
      <c r="A8" s="6" t="s">
        <v>17</v>
      </c>
      <c r="B8" s="7" t="n">
        <v>5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</row>
    <row r="9" customFormat="false" ht="15.75" hidden="false" customHeight="false" outlineLevel="0" collapsed="false">
      <c r="A9" s="6" t="s">
        <v>18</v>
      </c>
      <c r="B9" s="7" t="n">
        <v>3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</row>
    <row r="10" customFormat="false" ht="15.75" hidden="false" customHeight="false" outlineLevel="0" collapsed="false">
      <c r="A10" s="6" t="s">
        <v>19</v>
      </c>
      <c r="B10" s="7" t="n">
        <v>1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</row>
    <row r="11" customFormat="false" ht="20.25" hidden="false" customHeight="false" outlineLevel="0" collapsed="false">
      <c r="A11" s="6" t="s">
        <v>20</v>
      </c>
      <c r="B11" s="7" t="n">
        <v>2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</row>
    <row r="12" customFormat="false" ht="15.75" hidden="false" customHeight="false" outlineLevel="0" collapsed="false">
      <c r="A12" s="6" t="s">
        <v>21</v>
      </c>
      <c r="B12" s="7" t="n">
        <v>3</v>
      </c>
      <c r="C12" s="8" t="n">
        <v>0</v>
      </c>
      <c r="D12" s="8" t="n">
        <v>1225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</row>
    <row r="13" customFormat="false" ht="15.75" hidden="false" customHeight="false" outlineLevel="0" collapsed="false">
      <c r="A13" s="6" t="s">
        <v>22</v>
      </c>
      <c r="B13" s="7" t="n">
        <v>2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</row>
    <row r="14" customFormat="false" ht="15.75" hidden="false" customHeight="false" outlineLevel="0" collapsed="false">
      <c r="A14" s="6" t="s">
        <v>23</v>
      </c>
      <c r="B14" s="7" t="n">
        <v>0</v>
      </c>
      <c r="C14" s="8" t="n">
        <v>0</v>
      </c>
      <c r="D14" s="8" t="n">
        <v>0</v>
      </c>
      <c r="E14" s="8" t="n">
        <v>700</v>
      </c>
      <c r="F14" s="8" t="n">
        <v>0</v>
      </c>
      <c r="G14" s="8" t="n">
        <v>0</v>
      </c>
      <c r="H14" s="8" t="n">
        <v>0</v>
      </c>
      <c r="I14" s="8" t="n">
        <v>0</v>
      </c>
    </row>
    <row r="15" customFormat="false" ht="15.75" hidden="false" customHeight="false" outlineLevel="0" collapsed="false">
      <c r="A15" s="6" t="s">
        <v>24</v>
      </c>
      <c r="B15" s="7" t="n">
        <v>0</v>
      </c>
      <c r="C15" s="8" t="n">
        <v>0</v>
      </c>
      <c r="D15" s="8" t="n">
        <v>0</v>
      </c>
      <c r="E15" s="8" t="n">
        <v>3</v>
      </c>
      <c r="F15" s="8" t="n">
        <v>0</v>
      </c>
      <c r="G15" s="8" t="n">
        <v>0</v>
      </c>
      <c r="H15" s="8" t="n">
        <v>0</v>
      </c>
      <c r="I15" s="8" t="n">
        <v>0</v>
      </c>
    </row>
    <row r="16" customFormat="false" ht="15.75" hidden="false" customHeight="false" outlineLevel="0" collapsed="false">
      <c r="A16" s="6" t="s">
        <v>25</v>
      </c>
      <c r="B16" s="7" t="n">
        <v>0</v>
      </c>
      <c r="C16" s="8" t="n">
        <v>0</v>
      </c>
      <c r="D16" s="8" t="n">
        <v>0</v>
      </c>
      <c r="E16" s="8" t="n">
        <v>3</v>
      </c>
      <c r="F16" s="8" t="n">
        <v>0</v>
      </c>
      <c r="G16" s="8" t="n">
        <v>0</v>
      </c>
      <c r="H16" s="8" t="n">
        <v>0</v>
      </c>
      <c r="I16" s="8" t="n">
        <v>0</v>
      </c>
    </row>
    <row r="17" customFormat="false" ht="15.75" hidden="false" customHeight="false" outlineLevel="0" collapsed="false">
      <c r="A17" s="6" t="s">
        <v>26</v>
      </c>
      <c r="B17" s="7" t="n">
        <v>0</v>
      </c>
      <c r="C17" s="8" t="n">
        <v>0</v>
      </c>
      <c r="D17" s="8" t="n">
        <v>0</v>
      </c>
      <c r="E17" s="8" t="n">
        <v>30</v>
      </c>
      <c r="F17" s="8" t="n">
        <v>0</v>
      </c>
      <c r="G17" s="8" t="n">
        <v>0</v>
      </c>
      <c r="H17" s="8" t="n">
        <v>0</v>
      </c>
      <c r="I17" s="8" t="n">
        <v>0</v>
      </c>
    </row>
    <row r="18" customFormat="false" ht="15.75" hidden="false" customHeight="false" outlineLevel="0" collapsed="false">
      <c r="A18" s="6" t="s">
        <v>27</v>
      </c>
      <c r="B18" s="7" t="n">
        <v>0</v>
      </c>
      <c r="C18" s="8" t="n">
        <v>0</v>
      </c>
      <c r="D18" s="8" t="n">
        <v>44</v>
      </c>
      <c r="E18" s="8" t="n">
        <v>68</v>
      </c>
      <c r="F18" s="8" t="n">
        <v>0</v>
      </c>
      <c r="G18" s="8" t="n">
        <v>0</v>
      </c>
      <c r="H18" s="8" t="n">
        <v>0</v>
      </c>
      <c r="I18" s="8" t="n">
        <v>0</v>
      </c>
    </row>
    <row r="19" customFormat="false" ht="15.75" hidden="false" customHeight="false" outlineLevel="0" collapsed="false">
      <c r="A19" s="6" t="s">
        <v>28</v>
      </c>
      <c r="B19" s="7" t="n">
        <v>0</v>
      </c>
      <c r="C19" s="8" t="n">
        <v>0</v>
      </c>
      <c r="D19" s="8" t="n">
        <v>0</v>
      </c>
      <c r="E19" s="8" t="n">
        <v>24</v>
      </c>
      <c r="F19" s="8" t="n">
        <v>0</v>
      </c>
      <c r="G19" s="8" t="n">
        <v>0</v>
      </c>
      <c r="H19" s="8" t="n">
        <v>2</v>
      </c>
      <c r="I19" s="8" t="n">
        <v>0</v>
      </c>
    </row>
    <row r="20" customFormat="false" ht="15.75" hidden="false" customHeight="false" outlineLevel="0" collapsed="false">
      <c r="A20" s="6" t="s">
        <v>29</v>
      </c>
      <c r="B20" s="7" t="n">
        <v>0</v>
      </c>
      <c r="C20" s="8" t="n">
        <v>0</v>
      </c>
      <c r="D20" s="8" t="n">
        <v>0</v>
      </c>
      <c r="E20" s="8" t="n">
        <v>1</v>
      </c>
      <c r="F20" s="8" t="n">
        <v>0</v>
      </c>
      <c r="G20" s="8" t="n">
        <v>0</v>
      </c>
      <c r="H20" s="8" t="n">
        <v>0</v>
      </c>
      <c r="I20" s="8" t="n">
        <v>0</v>
      </c>
    </row>
    <row r="21" customFormat="false" ht="20.25" hidden="false" customHeight="false" outlineLevel="0" collapsed="false">
      <c r="A21" s="6" t="s">
        <v>30</v>
      </c>
      <c r="B21" s="7" t="n">
        <v>0</v>
      </c>
      <c r="C21" s="8" t="n">
        <v>0</v>
      </c>
      <c r="D21" s="8" t="n">
        <v>3</v>
      </c>
      <c r="E21" s="8" t="n">
        <v>7</v>
      </c>
      <c r="F21" s="8" t="n">
        <v>0</v>
      </c>
      <c r="G21" s="8" t="n">
        <v>0</v>
      </c>
      <c r="H21" s="8" t="n">
        <v>0</v>
      </c>
      <c r="I21" s="8" t="n">
        <v>0</v>
      </c>
    </row>
    <row r="22" customFormat="false" ht="15.75" hidden="false" customHeight="false" outlineLevel="0" collapsed="false">
      <c r="A22" s="6" t="s">
        <v>31</v>
      </c>
      <c r="B22" s="7" t="n">
        <v>0</v>
      </c>
      <c r="C22" s="8" t="n">
        <v>0</v>
      </c>
      <c r="D22" s="8" t="n">
        <v>0</v>
      </c>
      <c r="E22" s="8" t="n">
        <v>4</v>
      </c>
      <c r="F22" s="8" t="n">
        <v>0</v>
      </c>
      <c r="G22" s="8" t="n">
        <v>0</v>
      </c>
      <c r="H22" s="8" t="n">
        <v>0</v>
      </c>
      <c r="I22" s="8" t="n">
        <v>0</v>
      </c>
    </row>
    <row r="23" customFormat="false" ht="15.75" hidden="false" customHeight="false" outlineLevel="0" collapsed="false">
      <c r="A23" s="6" t="s">
        <v>32</v>
      </c>
      <c r="B23" s="7" t="n">
        <v>0</v>
      </c>
      <c r="C23" s="8" t="n">
        <v>0</v>
      </c>
      <c r="D23" s="8" t="n">
        <v>0</v>
      </c>
      <c r="E23" s="8" t="n">
        <v>10</v>
      </c>
      <c r="F23" s="8" t="n">
        <v>0</v>
      </c>
      <c r="G23" s="8" t="n">
        <v>0</v>
      </c>
      <c r="H23" s="8" t="n">
        <v>0</v>
      </c>
      <c r="I23" s="8" t="n">
        <v>0</v>
      </c>
    </row>
    <row r="24" customFormat="false" ht="20.25" hidden="false" customHeight="false" outlineLevel="0" collapsed="false">
      <c r="A24" s="6" t="s">
        <v>33</v>
      </c>
      <c r="B24" s="7" t="n">
        <v>0</v>
      </c>
      <c r="C24" s="8" t="n">
        <v>0</v>
      </c>
      <c r="D24" s="8" t="n">
        <v>0</v>
      </c>
      <c r="E24" s="8" t="n">
        <v>3</v>
      </c>
      <c r="F24" s="8" t="n">
        <v>0</v>
      </c>
      <c r="G24" s="8" t="n">
        <v>0</v>
      </c>
      <c r="H24" s="8" t="n">
        <v>0</v>
      </c>
      <c r="I24" s="8" t="n">
        <v>0</v>
      </c>
    </row>
    <row r="25" customFormat="false" ht="15.75" hidden="false" customHeight="false" outlineLevel="0" collapsed="false">
      <c r="A25" s="6" t="s">
        <v>34</v>
      </c>
      <c r="B25" s="7" t="n">
        <v>0</v>
      </c>
      <c r="C25" s="8" t="n">
        <v>0</v>
      </c>
      <c r="D25" s="8" t="n">
        <v>0</v>
      </c>
      <c r="E25" s="8" t="n">
        <v>39</v>
      </c>
      <c r="F25" s="8" t="n">
        <v>0</v>
      </c>
      <c r="G25" s="8" t="n">
        <v>0</v>
      </c>
      <c r="H25" s="8" t="n">
        <v>0</v>
      </c>
      <c r="I25" s="8" t="n">
        <v>0</v>
      </c>
    </row>
    <row r="26" customFormat="false" ht="15.75" hidden="false" customHeight="false" outlineLevel="0" collapsed="false">
      <c r="A26" s="6" t="s">
        <v>35</v>
      </c>
      <c r="B26" s="7" t="n">
        <v>0</v>
      </c>
      <c r="C26" s="8" t="n">
        <v>0</v>
      </c>
      <c r="D26" s="8" t="n">
        <v>0</v>
      </c>
      <c r="E26" s="8" t="n">
        <v>4</v>
      </c>
      <c r="F26" s="8" t="n">
        <v>0</v>
      </c>
      <c r="G26" s="8" t="n">
        <v>0</v>
      </c>
      <c r="H26" s="8" t="n">
        <v>0</v>
      </c>
      <c r="I26" s="8" t="n">
        <v>0</v>
      </c>
    </row>
    <row r="27" customFormat="false" ht="20.25" hidden="false" customHeight="false" outlineLevel="0" collapsed="false">
      <c r="A27" s="6" t="s">
        <v>36</v>
      </c>
      <c r="B27" s="7" t="n">
        <v>0</v>
      </c>
      <c r="C27" s="8" t="n">
        <v>0</v>
      </c>
      <c r="D27" s="8" t="n">
        <v>0</v>
      </c>
      <c r="E27" s="8" t="n">
        <v>9</v>
      </c>
      <c r="F27" s="8" t="n">
        <v>0</v>
      </c>
      <c r="G27" s="8" t="n">
        <v>0</v>
      </c>
      <c r="H27" s="8" t="n">
        <v>0</v>
      </c>
      <c r="I27" s="8" t="n">
        <v>0</v>
      </c>
    </row>
    <row r="28" customFormat="false" ht="15.75" hidden="false" customHeight="false" outlineLevel="0" collapsed="false">
      <c r="A28" s="6" t="s">
        <v>37</v>
      </c>
      <c r="B28" s="7" t="n">
        <v>0</v>
      </c>
      <c r="C28" s="8" t="n">
        <v>0</v>
      </c>
      <c r="D28" s="8" t="n">
        <v>1</v>
      </c>
      <c r="E28" s="8" t="n">
        <v>0</v>
      </c>
      <c r="F28" s="8" t="n">
        <v>0</v>
      </c>
      <c r="G28" s="8" t="n">
        <v>2</v>
      </c>
      <c r="H28" s="8" t="n">
        <v>0</v>
      </c>
      <c r="I28" s="8" t="n">
        <v>0</v>
      </c>
    </row>
    <row r="29" customFormat="false" ht="15.75" hidden="false" customHeight="false" outlineLevel="0" collapsed="false">
      <c r="A29" s="6" t="s">
        <v>38</v>
      </c>
      <c r="B29" s="7" t="n">
        <v>0</v>
      </c>
      <c r="C29" s="8" t="n">
        <v>0</v>
      </c>
      <c r="D29" s="8" t="n">
        <v>1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</row>
    <row r="30" customFormat="false" ht="20.25" hidden="false" customHeight="false" outlineLevel="0" collapsed="false">
      <c r="A30" s="6" t="s">
        <v>39</v>
      </c>
      <c r="B30" s="7" t="n">
        <v>0</v>
      </c>
      <c r="C30" s="8" t="n">
        <v>0</v>
      </c>
      <c r="D30" s="8" t="n">
        <v>12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</row>
    <row r="31" customFormat="false" ht="20.25" hidden="false" customHeight="false" outlineLevel="0" collapsed="false">
      <c r="A31" s="6" t="s">
        <v>40</v>
      </c>
      <c r="B31" s="7" t="n">
        <v>0</v>
      </c>
      <c r="C31" s="8" t="n">
        <v>0</v>
      </c>
      <c r="D31" s="8" t="n">
        <v>406</v>
      </c>
      <c r="E31" s="8" t="n">
        <v>0</v>
      </c>
      <c r="F31" s="8" t="n">
        <v>15</v>
      </c>
      <c r="G31" s="8" t="n">
        <v>0</v>
      </c>
      <c r="H31" s="8" t="n">
        <v>0</v>
      </c>
      <c r="I31" s="8" t="n">
        <v>0</v>
      </c>
    </row>
    <row r="32" customFormat="false" ht="15.75" hidden="false" customHeight="false" outlineLevel="0" collapsed="false">
      <c r="A32" s="6" t="s">
        <v>41</v>
      </c>
      <c r="B32" s="7" t="n">
        <v>0</v>
      </c>
      <c r="C32" s="8" t="n">
        <v>0</v>
      </c>
      <c r="D32" s="8" t="n">
        <v>110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644</v>
      </c>
    </row>
    <row r="33" customFormat="false" ht="15.75" hidden="false" customHeight="false" outlineLevel="0" collapsed="false">
      <c r="A33" s="6" t="s">
        <v>42</v>
      </c>
      <c r="B33" s="7" t="n">
        <v>0</v>
      </c>
      <c r="C33" s="8" t="n">
        <v>0</v>
      </c>
      <c r="D33" s="8" t="n">
        <v>16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</row>
    <row r="34" customFormat="false" ht="15.75" hidden="false" customHeight="false" outlineLevel="0" collapsed="false">
      <c r="A34" s="6" t="s">
        <v>43</v>
      </c>
      <c r="B34" s="7" t="n">
        <v>0</v>
      </c>
      <c r="C34" s="8" t="n">
        <v>0</v>
      </c>
      <c r="D34" s="8" t="n">
        <v>1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</row>
    <row r="35" customFormat="false" ht="15.75" hidden="false" customHeight="false" outlineLevel="0" collapsed="false">
      <c r="A35" s="6" t="s">
        <v>44</v>
      </c>
      <c r="B35" s="7" t="n">
        <v>0</v>
      </c>
      <c r="C35" s="8" t="n">
        <v>0</v>
      </c>
      <c r="D35" s="8" t="n">
        <v>1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</row>
    <row r="36" customFormat="false" ht="20.25" hidden="false" customHeight="false" outlineLevel="0" collapsed="false">
      <c r="A36" s="6" t="s">
        <v>45</v>
      </c>
      <c r="B36" s="7" t="n">
        <v>0</v>
      </c>
      <c r="C36" s="8" t="n">
        <v>0</v>
      </c>
      <c r="D36" s="8" t="n">
        <v>1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</row>
    <row r="37" customFormat="false" ht="15.75" hidden="false" customHeight="false" outlineLevel="0" collapsed="false">
      <c r="A37" s="6" t="s">
        <v>46</v>
      </c>
      <c r="B37" s="7" t="n">
        <v>0</v>
      </c>
      <c r="C37" s="8" t="n">
        <v>0</v>
      </c>
      <c r="D37" s="8" t="n">
        <v>18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</row>
    <row r="38" customFormat="false" ht="15.75" hidden="false" customHeight="false" outlineLevel="0" collapsed="false">
      <c r="A38" s="6" t="s">
        <v>47</v>
      </c>
      <c r="B38" s="7" t="n">
        <v>0</v>
      </c>
      <c r="C38" s="8" t="n">
        <v>0</v>
      </c>
      <c r="D38" s="8" t="n">
        <v>1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</row>
    <row r="39" customFormat="false" ht="20.25" hidden="false" customHeight="false" outlineLevel="0" collapsed="false">
      <c r="A39" s="6" t="s">
        <v>48</v>
      </c>
      <c r="B39" s="7" t="n">
        <v>0</v>
      </c>
      <c r="C39" s="8" t="n">
        <v>0</v>
      </c>
      <c r="D39" s="8" t="n">
        <v>6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</row>
    <row r="40" customFormat="false" ht="15.75" hidden="false" customHeight="false" outlineLevel="0" collapsed="false">
      <c r="A40" s="6" t="s">
        <v>49</v>
      </c>
      <c r="B40" s="7" t="n">
        <v>0</v>
      </c>
      <c r="C40" s="8" t="n">
        <v>0</v>
      </c>
      <c r="D40" s="8" t="n">
        <v>13</v>
      </c>
      <c r="E40" s="8" t="n">
        <v>0</v>
      </c>
      <c r="F40" s="8" t="n">
        <v>952</v>
      </c>
      <c r="G40" s="8" t="n">
        <v>0</v>
      </c>
      <c r="H40" s="8" t="n">
        <v>0</v>
      </c>
      <c r="I40" s="8" t="n">
        <v>0</v>
      </c>
    </row>
    <row r="41" customFormat="false" ht="15.75" hidden="false" customHeight="false" outlineLevel="0" collapsed="false">
      <c r="A41" s="6" t="s">
        <v>50</v>
      </c>
      <c r="B41" s="7" t="n">
        <v>0</v>
      </c>
      <c r="C41" s="8" t="n">
        <v>0</v>
      </c>
      <c r="D41" s="8" t="n">
        <v>125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</row>
    <row r="42" customFormat="false" ht="15.75" hidden="false" customHeight="false" outlineLevel="0" collapsed="false">
      <c r="A42" s="6" t="s">
        <v>51</v>
      </c>
      <c r="B42" s="7" t="n">
        <v>0</v>
      </c>
      <c r="C42" s="8" t="n">
        <v>0</v>
      </c>
      <c r="D42" s="8" t="n">
        <v>4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</row>
    <row r="43" customFormat="false" ht="15.75" hidden="false" customHeight="false" outlineLevel="0" collapsed="false">
      <c r="A43" s="6" t="s">
        <v>52</v>
      </c>
      <c r="B43" s="7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6030</v>
      </c>
    </row>
    <row r="44" customFormat="false" ht="20.25" hidden="false" customHeight="false" outlineLevel="0" collapsed="false">
      <c r="A44" s="6" t="s">
        <v>53</v>
      </c>
      <c r="B44" s="7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6</v>
      </c>
    </row>
    <row r="45" customFormat="false" ht="15.75" hidden="false" customHeight="false" outlineLevel="0" collapsed="false">
      <c r="A45" s="6" t="s">
        <v>54</v>
      </c>
      <c r="B45" s="7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6</v>
      </c>
    </row>
    <row r="46" customFormat="false" ht="15.75" hidden="false" customHeight="false" outlineLevel="0" collapsed="false">
      <c r="A46" s="6" t="s">
        <v>55</v>
      </c>
      <c r="B46" s="7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600</v>
      </c>
    </row>
    <row r="47" customFormat="false" ht="15.75" hidden="false" customHeight="false" outlineLevel="0" collapsed="false">
      <c r="A47" s="6" t="s">
        <v>56</v>
      </c>
      <c r="B47" s="7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4700</v>
      </c>
      <c r="H47" s="8" t="n">
        <v>0</v>
      </c>
      <c r="I47" s="8" t="n">
        <v>0</v>
      </c>
    </row>
    <row r="48" customFormat="false" ht="15.75" hidden="false" customHeight="false" outlineLevel="0" collapsed="false">
      <c r="A48" s="6" t="s">
        <v>57</v>
      </c>
      <c r="B48" s="7" t="n">
        <v>0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237</v>
      </c>
      <c r="H48" s="8" t="n">
        <v>0</v>
      </c>
      <c r="I48" s="8" t="n">
        <v>0</v>
      </c>
    </row>
    <row r="49" customFormat="false" ht="15.75" hidden="false" customHeight="false" outlineLevel="0" collapsed="false">
      <c r="A49" s="6" t="s">
        <v>58</v>
      </c>
      <c r="B49" s="7" t="n">
        <v>0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35</v>
      </c>
      <c r="H49" s="8" t="n">
        <v>0</v>
      </c>
      <c r="I49" s="8" t="n">
        <v>0</v>
      </c>
    </row>
    <row r="50" customFormat="false" ht="15.75" hidden="false" customHeight="false" outlineLevel="0" collapsed="false">
      <c r="A50" s="6" t="s">
        <v>59</v>
      </c>
      <c r="B50" s="7" t="n">
        <v>0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411</v>
      </c>
      <c r="H50" s="8" t="n">
        <v>0</v>
      </c>
      <c r="I50" s="8" t="n">
        <v>0</v>
      </c>
    </row>
    <row r="51" customFormat="false" ht="15.75" hidden="false" customHeight="false" outlineLevel="0" collapsed="false">
      <c r="A51" s="6" t="s">
        <v>60</v>
      </c>
      <c r="B51" s="7" t="n">
        <v>0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10</v>
      </c>
      <c r="H51" s="8" t="n">
        <v>0</v>
      </c>
      <c r="I51" s="8" t="n">
        <v>0</v>
      </c>
    </row>
    <row r="52" customFormat="false" ht="15.75" hidden="false" customHeight="false" outlineLevel="0" collapsed="false">
      <c r="A52" s="6" t="s">
        <v>61</v>
      </c>
      <c r="B52" s="7" t="n">
        <v>0</v>
      </c>
      <c r="C52" s="8" t="n">
        <v>0</v>
      </c>
      <c r="D52" s="8" t="n">
        <v>0</v>
      </c>
      <c r="E52" s="8" t="n">
        <v>0</v>
      </c>
      <c r="F52" s="8" t="n">
        <v>0</v>
      </c>
      <c r="G52" s="8" t="n">
        <v>32</v>
      </c>
      <c r="H52" s="8" t="n">
        <v>0</v>
      </c>
      <c r="I52" s="8" t="n">
        <v>0</v>
      </c>
    </row>
    <row r="53" customFormat="false" ht="15.75" hidden="false" customHeight="false" outlineLevel="0" collapsed="false">
      <c r="A53" s="6" t="s">
        <v>62</v>
      </c>
      <c r="B53" s="7" t="n">
        <v>0</v>
      </c>
      <c r="C53" s="8" t="n">
        <v>0</v>
      </c>
      <c r="D53" s="8" t="n">
        <v>0</v>
      </c>
      <c r="E53" s="8" t="n">
        <v>0</v>
      </c>
      <c r="F53" s="8" t="n">
        <v>0</v>
      </c>
      <c r="G53" s="8" t="n">
        <v>4</v>
      </c>
      <c r="H53" s="8" t="n">
        <v>0</v>
      </c>
      <c r="I53" s="8" t="n">
        <v>0</v>
      </c>
    </row>
    <row r="54" customFormat="false" ht="15.75" hidden="false" customHeight="false" outlineLevel="0" collapsed="false">
      <c r="A54" s="6" t="s">
        <v>63</v>
      </c>
      <c r="B54" s="7" t="n">
        <v>0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12</v>
      </c>
      <c r="H54" s="8" t="n">
        <v>0</v>
      </c>
      <c r="I54" s="8" t="n">
        <v>0</v>
      </c>
    </row>
    <row r="55" customFormat="false" ht="15.75" hidden="false" customHeight="false" outlineLevel="0" collapsed="false">
      <c r="A55" s="6" t="s">
        <v>64</v>
      </c>
      <c r="B55" s="7" t="n">
        <v>0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350</v>
      </c>
      <c r="I55" s="8" t="n">
        <v>0</v>
      </c>
    </row>
    <row r="56" customFormat="false" ht="15.75" hidden="false" customHeight="false" outlineLevel="0" collapsed="false">
      <c r="A56" s="6" t="s">
        <v>65</v>
      </c>
      <c r="B56" s="7" t="n">
        <v>0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1</v>
      </c>
      <c r="I56" s="8" t="n">
        <v>0</v>
      </c>
    </row>
    <row r="57" customFormat="false" ht="15.75" hidden="false" customHeight="false" outlineLevel="0" collapsed="false">
      <c r="A57" s="6" t="s">
        <v>66</v>
      </c>
      <c r="B57" s="7" t="n">
        <v>0</v>
      </c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700</v>
      </c>
      <c r="I57" s="8" t="n">
        <v>0</v>
      </c>
    </row>
    <row r="58" customFormat="false" ht="15.75" hidden="false" customHeight="false" outlineLevel="0" collapsed="false">
      <c r="A58" s="6" t="s">
        <v>67</v>
      </c>
      <c r="B58" s="7" t="n">
        <v>0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3</v>
      </c>
      <c r="I58" s="8" t="n">
        <v>0</v>
      </c>
    </row>
    <row r="59" customFormat="false" ht="20.25" hidden="false" customHeight="false" outlineLevel="0" collapsed="false">
      <c r="A59" s="6" t="s">
        <v>68</v>
      </c>
      <c r="B59" s="7" t="n">
        <v>0</v>
      </c>
      <c r="C59" s="8" t="n">
        <v>0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12</v>
      </c>
      <c r="I59" s="8" t="n">
        <v>0</v>
      </c>
    </row>
    <row r="60" customFormat="false" ht="15.75" hidden="false" customHeight="false" outlineLevel="0" collapsed="false">
      <c r="A60" s="6" t="s">
        <v>69</v>
      </c>
      <c r="B60" s="7" t="n">
        <v>0</v>
      </c>
      <c r="C60" s="8" t="n">
        <v>134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</row>
    <row r="61" customFormat="false" ht="15.75" hidden="false" customHeight="false" outlineLevel="0" collapsed="false">
      <c r="A61" s="6" t="s">
        <v>70</v>
      </c>
      <c r="B61" s="7" t="n">
        <v>0</v>
      </c>
      <c r="C61" s="8" t="n">
        <v>3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</row>
    <row r="62" customFormat="false" ht="20.25" hidden="false" customHeight="false" outlineLevel="0" collapsed="false">
      <c r="A62" s="6" t="s">
        <v>71</v>
      </c>
      <c r="B62" s="7" t="n">
        <v>0</v>
      </c>
      <c r="C62" s="8" t="n">
        <v>45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</row>
    <row r="63" customFormat="false" ht="15.75" hidden="false" customHeight="false" outlineLevel="0" collapsed="false">
      <c r="A63" s="6" t="s">
        <v>72</v>
      </c>
      <c r="B63" s="7" t="n">
        <v>0</v>
      </c>
      <c r="C63" s="8" t="n">
        <v>2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</row>
    <row r="64" customFormat="false" ht="15.75" hidden="false" customHeight="false" outlineLevel="0" collapsed="false">
      <c r="A64" s="6" t="s">
        <v>73</v>
      </c>
      <c r="B64" s="7" t="n">
        <v>0</v>
      </c>
      <c r="C64" s="8" t="n">
        <v>2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0</v>
      </c>
    </row>
    <row r="65" customFormat="false" ht="15.75" hidden="false" customHeight="false" outlineLevel="0" collapsed="false">
      <c r="A65" s="6" t="s">
        <v>74</v>
      </c>
      <c r="B65" s="7" t="n">
        <v>0</v>
      </c>
      <c r="C65" s="8" t="n">
        <v>1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</row>
    <row r="66" customFormat="false" ht="15.75" hidden="false" customHeight="false" outlineLevel="0" collapsed="false">
      <c r="A66" s="6" t="s">
        <v>75</v>
      </c>
      <c r="B66" s="7" t="n">
        <v>0</v>
      </c>
      <c r="C66" s="8" t="n">
        <v>0</v>
      </c>
      <c r="D66" s="8" t="n">
        <v>0</v>
      </c>
      <c r="E66" s="8" t="n">
        <v>0</v>
      </c>
      <c r="F66" s="8" t="n">
        <v>4</v>
      </c>
      <c r="G66" s="8" t="n">
        <v>0</v>
      </c>
      <c r="H66" s="8" t="n">
        <v>0</v>
      </c>
      <c r="I66" s="8" t="n">
        <v>0</v>
      </c>
    </row>
    <row r="67" customFormat="false" ht="15.75" hidden="false" customHeight="false" outlineLevel="0" collapsed="false">
      <c r="A67" s="6" t="s">
        <v>76</v>
      </c>
      <c r="B67" s="7" t="n">
        <v>0</v>
      </c>
      <c r="C67" s="8" t="n">
        <v>0</v>
      </c>
      <c r="D67" s="8" t="n">
        <v>0</v>
      </c>
      <c r="E67" s="8" t="n">
        <v>0</v>
      </c>
      <c r="F67" s="8" t="n">
        <v>1</v>
      </c>
      <c r="G67" s="8" t="n">
        <v>0</v>
      </c>
      <c r="H67" s="8" t="n">
        <v>0</v>
      </c>
      <c r="I67" s="8" t="n">
        <v>0</v>
      </c>
    </row>
    <row r="68" customFormat="false" ht="20.25" hidden="false" customHeight="false" outlineLevel="0" collapsed="false">
      <c r="A68" s="6" t="s">
        <v>77</v>
      </c>
      <c r="B68" s="7" t="n">
        <v>0</v>
      </c>
      <c r="C68" s="8" t="n">
        <v>0</v>
      </c>
      <c r="D68" s="8" t="n">
        <v>0</v>
      </c>
      <c r="E68" s="8" t="n">
        <v>0</v>
      </c>
      <c r="F68" s="8" t="n">
        <v>2</v>
      </c>
      <c r="G68" s="8" t="n">
        <v>0</v>
      </c>
      <c r="H68" s="8" t="n">
        <v>0</v>
      </c>
      <c r="I68" s="8" t="n">
        <v>0</v>
      </c>
    </row>
    <row r="69" customFormat="false" ht="15" hidden="false" customHeight="false" outlineLevel="0" collapsed="false">
      <c r="A69" s="9" t="s">
        <v>78</v>
      </c>
      <c r="B69" s="0" t="n">
        <f aca="false">COUNTIF(B2:B68,"&gt;0")</f>
        <v>12</v>
      </c>
      <c r="C69" s="0" t="n">
        <f aca="false">COUNTIF(C2:C68,"&gt;0")</f>
        <v>6</v>
      </c>
      <c r="D69" s="0" t="n">
        <f aca="false">COUNTIF(D2:D68,"&gt;0")</f>
        <v>19</v>
      </c>
      <c r="E69" s="0" t="n">
        <f aca="false">COUNTIF(E2:E68,"&gt;0")</f>
        <v>16</v>
      </c>
      <c r="F69" s="0" t="n">
        <f aca="false">COUNTIF(F2:F68,"&gt;0")</f>
        <v>6</v>
      </c>
      <c r="G69" s="0" t="n">
        <f aca="false">COUNTIF(G2:G68,"&gt;0")</f>
        <v>10</v>
      </c>
      <c r="H69" s="0" t="n">
        <f aca="false">COUNTIF(H2:H68,"&gt;0")</f>
        <v>8</v>
      </c>
      <c r="I69" s="0" t="n">
        <f aca="false">COUNTIF(I2:I68,"&gt;0")</f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" activeCellId="0" sqref="AR1:AZ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6" min="3" style="0" width="11.56"/>
    <col collapsed="false" customWidth="true" hidden="false" outlineLevel="0" max="7" min="7" style="0" width="11.28"/>
    <col collapsed="false" customWidth="true" hidden="false" outlineLevel="0" max="9" min="8" style="0" width="10.85"/>
    <col collapsed="false" customWidth="true" hidden="false" outlineLevel="0" max="10" min="10" style="0" width="9.56"/>
    <col collapsed="false" customWidth="true" hidden="false" outlineLevel="0" max="11" min="11" style="0" width="15.41"/>
    <col collapsed="false" customWidth="true" hidden="false" outlineLevel="0" max="16" min="16" style="0" width="14.14"/>
    <col collapsed="false" customWidth="true" hidden="false" outlineLevel="0" max="21" min="21" style="0" width="12.42"/>
    <col collapsed="false" customWidth="true" hidden="false" outlineLevel="0" max="26" min="26" style="0" width="12.56"/>
    <col collapsed="false" customWidth="true" hidden="false" outlineLevel="0" max="31" min="31" style="0" width="14.7"/>
    <col collapsed="false" customWidth="true" hidden="false" outlineLevel="0" max="41" min="41" style="0" width="13.99"/>
    <col collapsed="false" customWidth="true" hidden="false" outlineLevel="0" max="44" min="44" style="0" width="16.56"/>
  </cols>
  <sheetData>
    <row r="1" customFormat="false" ht="15.75" hidden="false" customHeight="false" outlineLevel="0" collapsed="false">
      <c r="A1" s="10"/>
      <c r="B1" s="11" t="s">
        <v>0</v>
      </c>
      <c r="C1" s="11" t="s">
        <v>79</v>
      </c>
      <c r="D1" s="11" t="s">
        <v>80</v>
      </c>
      <c r="E1" s="11" t="s">
        <v>81</v>
      </c>
      <c r="F1" s="11" t="s">
        <v>82</v>
      </c>
      <c r="G1" s="12" t="s">
        <v>1</v>
      </c>
      <c r="H1" s="12" t="s">
        <v>83</v>
      </c>
      <c r="I1" s="12" t="s">
        <v>80</v>
      </c>
      <c r="J1" s="12" t="s">
        <v>84</v>
      </c>
      <c r="K1" s="12" t="s">
        <v>85</v>
      </c>
      <c r="L1" s="13" t="s">
        <v>2</v>
      </c>
      <c r="M1" s="14" t="s">
        <v>86</v>
      </c>
      <c r="N1" s="14" t="s">
        <v>80</v>
      </c>
      <c r="O1" s="14" t="s">
        <v>87</v>
      </c>
      <c r="P1" s="14" t="s">
        <v>88</v>
      </c>
      <c r="Q1" s="15" t="s">
        <v>3</v>
      </c>
      <c r="R1" s="16" t="s">
        <v>89</v>
      </c>
      <c r="S1" s="16" t="s">
        <v>80</v>
      </c>
      <c r="T1" s="16" t="s">
        <v>90</v>
      </c>
      <c r="U1" s="16" t="s">
        <v>91</v>
      </c>
      <c r="V1" s="17" t="s">
        <v>4</v>
      </c>
      <c r="W1" s="18" t="s">
        <v>92</v>
      </c>
      <c r="X1" s="18" t="s">
        <v>80</v>
      </c>
      <c r="Y1" s="18" t="s">
        <v>93</v>
      </c>
      <c r="Z1" s="18" t="s">
        <v>94</v>
      </c>
      <c r="AA1" s="19" t="s">
        <v>5</v>
      </c>
      <c r="AB1" s="11" t="s">
        <v>95</v>
      </c>
      <c r="AC1" s="11" t="s">
        <v>80</v>
      </c>
      <c r="AD1" s="11" t="s">
        <v>96</v>
      </c>
      <c r="AE1" s="11" t="s">
        <v>97</v>
      </c>
      <c r="AF1" s="20" t="s">
        <v>6</v>
      </c>
      <c r="AG1" s="21" t="s">
        <v>98</v>
      </c>
      <c r="AH1" s="21" t="s">
        <v>80</v>
      </c>
      <c r="AI1" s="21" t="s">
        <v>99</v>
      </c>
      <c r="AJ1" s="21" t="s">
        <v>100</v>
      </c>
      <c r="AK1" s="22" t="s">
        <v>7</v>
      </c>
      <c r="AL1" s="23" t="s">
        <v>101</v>
      </c>
      <c r="AM1" s="23" t="s">
        <v>80</v>
      </c>
      <c r="AN1" s="23" t="s">
        <v>102</v>
      </c>
      <c r="AO1" s="23" t="s">
        <v>103</v>
      </c>
      <c r="AP1" s="1"/>
      <c r="AS1" s="1"/>
      <c r="AT1" s="1"/>
      <c r="AU1" s="1"/>
      <c r="AV1" s="1"/>
      <c r="AW1" s="1"/>
      <c r="AX1" s="1"/>
      <c r="AY1" s="1"/>
      <c r="AZ1" s="1"/>
    </row>
    <row r="2" customFormat="false" ht="17.25" hidden="false" customHeight="false" outlineLevel="0" collapsed="false">
      <c r="A2" s="24" t="s">
        <v>11</v>
      </c>
      <c r="B2" s="25" t="n">
        <v>57</v>
      </c>
      <c r="C2" s="26" t="n">
        <f aca="false">B2/1872</f>
        <v>0.0304487179487179</v>
      </c>
      <c r="D2" s="26" t="n">
        <f aca="false">C2^2</f>
        <v>0.000927124424720579</v>
      </c>
      <c r="E2" s="26" t="n">
        <f aca="false">LN(C2)</f>
        <v>-3.49171138920299</v>
      </c>
      <c r="F2" s="26" t="n">
        <f aca="false">C2*E2</f>
        <v>-0.106318135248168</v>
      </c>
      <c r="G2" s="27" t="n">
        <v>0</v>
      </c>
      <c r="H2" s="27" t="n">
        <f aca="false">I8</f>
        <v>0</v>
      </c>
      <c r="I2" s="27"/>
      <c r="J2" s="27"/>
      <c r="K2" s="27"/>
      <c r="L2" s="28" t="n">
        <v>23</v>
      </c>
      <c r="M2" s="28"/>
      <c r="N2" s="28"/>
      <c r="O2" s="28"/>
      <c r="P2" s="28"/>
      <c r="Q2" s="29" t="n">
        <v>113</v>
      </c>
      <c r="R2" s="29"/>
      <c r="S2" s="29"/>
      <c r="T2" s="29"/>
      <c r="U2" s="29"/>
      <c r="V2" s="30" t="n">
        <v>37</v>
      </c>
      <c r="W2" s="30"/>
      <c r="X2" s="30"/>
      <c r="Y2" s="30"/>
      <c r="Z2" s="30"/>
      <c r="AA2" s="26" t="n">
        <v>0</v>
      </c>
      <c r="AB2" s="26"/>
      <c r="AC2" s="26"/>
      <c r="AD2" s="26"/>
      <c r="AE2" s="26"/>
      <c r="AF2" s="31" t="n">
        <v>7</v>
      </c>
      <c r="AG2" s="31"/>
      <c r="AH2" s="31"/>
      <c r="AI2" s="31"/>
      <c r="AJ2" s="31"/>
      <c r="AK2" s="32" t="n">
        <v>40</v>
      </c>
      <c r="AL2" s="32"/>
      <c r="AM2" s="32"/>
      <c r="AN2" s="32"/>
      <c r="AO2" s="32"/>
      <c r="AP2" s="33"/>
      <c r="AS2" s="34"/>
      <c r="AT2" s="34"/>
      <c r="AU2" s="34"/>
      <c r="AV2" s="34"/>
      <c r="AW2" s="34"/>
      <c r="AX2" s="34"/>
      <c r="AY2" s="34"/>
      <c r="AZ2" s="34"/>
    </row>
    <row r="3" customFormat="false" ht="20.25" hidden="false" customHeight="false" outlineLevel="0" collapsed="false">
      <c r="A3" s="35" t="s">
        <v>12</v>
      </c>
      <c r="B3" s="36" t="n">
        <v>86</v>
      </c>
      <c r="C3" s="26" t="n">
        <f aca="false">B3/1872</f>
        <v>0.0459401709401709</v>
      </c>
      <c r="D3" s="26" t="n">
        <f aca="false">C3^2</f>
        <v>0.00211049930601213</v>
      </c>
      <c r="E3" s="26" t="n">
        <f aca="false">LN(C3)</f>
        <v>-3.08041536078403</v>
      </c>
      <c r="F3" s="26" t="n">
        <f aca="false">C3*E3</f>
        <v>-0.141514808241147</v>
      </c>
      <c r="G3" s="37" t="n">
        <v>0</v>
      </c>
      <c r="H3" s="37"/>
      <c r="I3" s="37"/>
      <c r="J3" s="37"/>
      <c r="K3" s="37"/>
      <c r="L3" s="38" t="n">
        <v>0</v>
      </c>
      <c r="M3" s="38"/>
      <c r="N3" s="38"/>
      <c r="O3" s="38"/>
      <c r="P3" s="38"/>
      <c r="Q3" s="39" t="n">
        <v>321</v>
      </c>
      <c r="R3" s="39"/>
      <c r="S3" s="39"/>
      <c r="T3" s="39"/>
      <c r="U3" s="39"/>
      <c r="V3" s="40" t="n">
        <v>0</v>
      </c>
      <c r="W3" s="40"/>
      <c r="X3" s="40"/>
      <c r="Y3" s="40"/>
      <c r="Z3" s="40"/>
      <c r="AA3" s="41" t="n">
        <v>0</v>
      </c>
      <c r="AB3" s="41"/>
      <c r="AC3" s="41"/>
      <c r="AD3" s="41"/>
      <c r="AE3" s="41"/>
      <c r="AF3" s="42" t="n">
        <v>950</v>
      </c>
      <c r="AG3" s="42"/>
      <c r="AH3" s="42"/>
      <c r="AI3" s="42"/>
      <c r="AJ3" s="42"/>
      <c r="AK3" s="43" t="n">
        <v>310</v>
      </c>
      <c r="AL3" s="43"/>
      <c r="AM3" s="43"/>
      <c r="AN3" s="43"/>
      <c r="AO3" s="43"/>
      <c r="AP3" s="33"/>
    </row>
    <row r="4" customFormat="false" ht="20.25" hidden="false" customHeight="false" outlineLevel="0" collapsed="false">
      <c r="A4" s="35" t="s">
        <v>13</v>
      </c>
      <c r="B4" s="36" t="n">
        <v>1700</v>
      </c>
      <c r="C4" s="26" t="n">
        <f aca="false">B4/1872</f>
        <v>0.908119658119658</v>
      </c>
      <c r="D4" s="26" t="n">
        <f aca="false">C4^2</f>
        <v>0.824681313463365</v>
      </c>
      <c r="E4" s="26" t="n">
        <f aca="false">LN(C4)</f>
        <v>-0.0963791269932299</v>
      </c>
      <c r="F4" s="26" t="n">
        <f aca="false">C4*E4</f>
        <v>-0.0875237798549631</v>
      </c>
      <c r="G4" s="37" t="n">
        <v>0</v>
      </c>
      <c r="H4" s="37"/>
      <c r="I4" s="37"/>
      <c r="J4" s="37"/>
      <c r="K4" s="37"/>
      <c r="L4" s="38" t="n">
        <v>0</v>
      </c>
      <c r="M4" s="38"/>
      <c r="N4" s="38"/>
      <c r="O4" s="38"/>
      <c r="P4" s="38"/>
      <c r="Q4" s="39" t="n">
        <v>0</v>
      </c>
      <c r="R4" s="39"/>
      <c r="S4" s="39"/>
      <c r="T4" s="39"/>
      <c r="U4" s="39"/>
      <c r="V4" s="40" t="n">
        <v>0</v>
      </c>
      <c r="W4" s="40"/>
      <c r="X4" s="40"/>
      <c r="Y4" s="40"/>
      <c r="Z4" s="40"/>
      <c r="AA4" s="41" t="n">
        <v>2</v>
      </c>
      <c r="AB4" s="41"/>
      <c r="AC4" s="41"/>
      <c r="AD4" s="41"/>
      <c r="AE4" s="41"/>
      <c r="AF4" s="42" t="n">
        <v>0</v>
      </c>
      <c r="AG4" s="42"/>
      <c r="AH4" s="42"/>
      <c r="AI4" s="42"/>
      <c r="AJ4" s="42"/>
      <c r="AK4" s="43" t="n">
        <v>500</v>
      </c>
      <c r="AL4" s="43"/>
      <c r="AM4" s="43"/>
      <c r="AN4" s="43"/>
      <c r="AO4" s="43"/>
      <c r="AP4" s="33"/>
    </row>
    <row r="5" customFormat="false" ht="20.25" hidden="false" customHeight="false" outlineLevel="0" collapsed="false">
      <c r="A5" s="35" t="s">
        <v>14</v>
      </c>
      <c r="B5" s="36" t="n">
        <v>4</v>
      </c>
      <c r="C5" s="26" t="n">
        <f aca="false">B5/1872</f>
        <v>0.00213675213675214</v>
      </c>
      <c r="D5" s="26" t="n">
        <f aca="false">C5^2</f>
        <v>4.56570969391482E-006</v>
      </c>
      <c r="E5" s="26" t="n">
        <f aca="false">LN(C5)</f>
        <v>-6.14846829591765</v>
      </c>
      <c r="F5" s="26" t="n">
        <f aca="false">C5*E5</f>
        <v>-0.0131377527690548</v>
      </c>
      <c r="G5" s="37" t="n">
        <v>0</v>
      </c>
      <c r="H5" s="37"/>
      <c r="I5" s="37"/>
      <c r="J5" s="37"/>
      <c r="K5" s="37"/>
      <c r="L5" s="38" t="n">
        <v>0</v>
      </c>
      <c r="M5" s="38"/>
      <c r="N5" s="38"/>
      <c r="O5" s="38"/>
      <c r="P5" s="38"/>
      <c r="Q5" s="39" t="n">
        <v>0</v>
      </c>
      <c r="R5" s="39"/>
      <c r="S5" s="39"/>
      <c r="T5" s="39"/>
      <c r="U5" s="39"/>
      <c r="V5" s="40" t="n">
        <v>0</v>
      </c>
      <c r="W5" s="40"/>
      <c r="X5" s="40"/>
      <c r="Y5" s="40"/>
      <c r="Z5" s="40"/>
      <c r="AA5" s="41" t="n">
        <v>0</v>
      </c>
      <c r="AB5" s="41"/>
      <c r="AC5" s="41"/>
      <c r="AD5" s="41"/>
      <c r="AE5" s="41"/>
      <c r="AF5" s="42" t="n">
        <v>0</v>
      </c>
      <c r="AG5" s="42"/>
      <c r="AH5" s="42"/>
      <c r="AI5" s="42"/>
      <c r="AJ5" s="42"/>
      <c r="AK5" s="43" t="n">
        <v>0</v>
      </c>
      <c r="AL5" s="43"/>
      <c r="AM5" s="43"/>
      <c r="AN5" s="43"/>
      <c r="AO5" s="43"/>
      <c r="AP5" s="33"/>
    </row>
    <row r="6" customFormat="false" ht="20.25" hidden="false" customHeight="false" outlineLevel="0" collapsed="false">
      <c r="A6" s="35" t="s">
        <v>15</v>
      </c>
      <c r="B6" s="36" t="n">
        <v>7</v>
      </c>
      <c r="C6" s="26" t="n">
        <f aca="false">B6/1872</f>
        <v>0.00373931623931624</v>
      </c>
      <c r="D6" s="26" t="n">
        <f aca="false">C6^2</f>
        <v>1.39824859376141E-005</v>
      </c>
      <c r="E6" s="26" t="n">
        <f aca="false">LN(C6)</f>
        <v>-5.58885250798222</v>
      </c>
      <c r="F6" s="26" t="n">
        <f aca="false">C6*E6</f>
        <v>-0.0208984869422412</v>
      </c>
      <c r="G6" s="37" t="n">
        <v>0</v>
      </c>
      <c r="H6" s="37"/>
      <c r="I6" s="37"/>
      <c r="J6" s="37"/>
      <c r="K6" s="37"/>
      <c r="L6" s="38" t="n">
        <v>0</v>
      </c>
      <c r="M6" s="38"/>
      <c r="N6" s="38"/>
      <c r="O6" s="38"/>
      <c r="P6" s="38"/>
      <c r="Q6" s="39" t="n">
        <v>0</v>
      </c>
      <c r="R6" s="39"/>
      <c r="S6" s="39"/>
      <c r="T6" s="39"/>
      <c r="U6" s="39"/>
      <c r="V6" s="40" t="n">
        <v>0</v>
      </c>
      <c r="W6" s="40"/>
      <c r="X6" s="40"/>
      <c r="Y6" s="40"/>
      <c r="Z6" s="40"/>
      <c r="AA6" s="41" t="n">
        <v>0</v>
      </c>
      <c r="AB6" s="41"/>
      <c r="AC6" s="41"/>
      <c r="AD6" s="41"/>
      <c r="AE6" s="41"/>
      <c r="AF6" s="42" t="n">
        <v>0</v>
      </c>
      <c r="AG6" s="42"/>
      <c r="AH6" s="42"/>
      <c r="AI6" s="42"/>
      <c r="AJ6" s="42"/>
      <c r="AK6" s="43" t="n">
        <v>0</v>
      </c>
      <c r="AL6" s="43"/>
      <c r="AM6" s="43"/>
      <c r="AN6" s="43"/>
      <c r="AO6" s="43"/>
      <c r="AP6" s="33"/>
    </row>
    <row r="7" customFormat="false" ht="20.25" hidden="false" customHeight="false" outlineLevel="0" collapsed="false">
      <c r="A7" s="35" t="s">
        <v>16</v>
      </c>
      <c r="B7" s="36" t="n">
        <v>2</v>
      </c>
      <c r="C7" s="26" t="n">
        <f aca="false">B7/1872</f>
        <v>0.00106837606837607</v>
      </c>
      <c r="D7" s="26" t="n">
        <f aca="false">C7^2</f>
        <v>1.14142742347871E-006</v>
      </c>
      <c r="E7" s="26" t="n">
        <f aca="false">LN(C7)</f>
        <v>-6.84161547647759</v>
      </c>
      <c r="F7" s="26" t="n">
        <f aca="false">C7*E7</f>
        <v>-0.00730941824409999</v>
      </c>
      <c r="G7" s="37" t="n">
        <v>0</v>
      </c>
      <c r="H7" s="37"/>
      <c r="I7" s="37"/>
      <c r="J7" s="37"/>
      <c r="K7" s="37"/>
      <c r="L7" s="38" t="n">
        <v>0</v>
      </c>
      <c r="M7" s="38"/>
      <c r="N7" s="38"/>
      <c r="O7" s="38"/>
      <c r="P7" s="38"/>
      <c r="Q7" s="39" t="n">
        <v>0</v>
      </c>
      <c r="R7" s="39"/>
      <c r="S7" s="39"/>
      <c r="T7" s="39"/>
      <c r="U7" s="39"/>
      <c r="V7" s="40" t="n">
        <v>0</v>
      </c>
      <c r="W7" s="40"/>
      <c r="X7" s="40"/>
      <c r="Y7" s="40"/>
      <c r="Z7" s="40"/>
      <c r="AA7" s="41" t="n">
        <v>0</v>
      </c>
      <c r="AB7" s="41"/>
      <c r="AC7" s="41"/>
      <c r="AD7" s="41"/>
      <c r="AE7" s="41"/>
      <c r="AF7" s="42" t="n">
        <v>0</v>
      </c>
      <c r="AG7" s="42"/>
      <c r="AH7" s="42"/>
      <c r="AI7" s="42"/>
      <c r="AJ7" s="42"/>
      <c r="AK7" s="43" t="n">
        <v>0</v>
      </c>
      <c r="AL7" s="43"/>
      <c r="AM7" s="43"/>
      <c r="AN7" s="43"/>
      <c r="AO7" s="43"/>
      <c r="AP7" s="33"/>
    </row>
    <row r="8" customFormat="false" ht="20.25" hidden="false" customHeight="false" outlineLevel="0" collapsed="false">
      <c r="A8" s="35" t="s">
        <v>17</v>
      </c>
      <c r="B8" s="36" t="n">
        <v>5</v>
      </c>
      <c r="C8" s="26" t="n">
        <f aca="false">B8/1872</f>
        <v>0.00267094017094017</v>
      </c>
      <c r="D8" s="26" t="n">
        <f aca="false">C8^2</f>
        <v>7.13392139674191E-006</v>
      </c>
      <c r="E8" s="26" t="n">
        <f aca="false">LN(C8)</f>
        <v>-5.92532474460344</v>
      </c>
      <c r="F8" s="26" t="n">
        <f aca="false">C8*E8</f>
        <v>-0.0158261878862271</v>
      </c>
      <c r="G8" s="37" t="n">
        <v>0</v>
      </c>
      <c r="H8" s="37"/>
      <c r="I8" s="37"/>
      <c r="J8" s="37"/>
      <c r="K8" s="37"/>
      <c r="L8" s="38" t="n">
        <v>0</v>
      </c>
      <c r="M8" s="38"/>
      <c r="N8" s="38"/>
      <c r="O8" s="38"/>
      <c r="P8" s="38"/>
      <c r="Q8" s="39" t="n">
        <v>0</v>
      </c>
      <c r="R8" s="39"/>
      <c r="S8" s="39"/>
      <c r="T8" s="39"/>
      <c r="U8" s="39"/>
      <c r="V8" s="40" t="n">
        <v>0</v>
      </c>
      <c r="W8" s="40"/>
      <c r="X8" s="40"/>
      <c r="Y8" s="40"/>
      <c r="Z8" s="40"/>
      <c r="AA8" s="41" t="n">
        <v>0</v>
      </c>
      <c r="AB8" s="41"/>
      <c r="AC8" s="41"/>
      <c r="AD8" s="41"/>
      <c r="AE8" s="41"/>
      <c r="AF8" s="42" t="n">
        <v>0</v>
      </c>
      <c r="AG8" s="42"/>
      <c r="AH8" s="42"/>
      <c r="AI8" s="42"/>
      <c r="AJ8" s="42"/>
      <c r="AK8" s="43" t="n">
        <v>0</v>
      </c>
      <c r="AL8" s="43"/>
      <c r="AM8" s="43"/>
      <c r="AN8" s="43"/>
      <c r="AO8" s="43"/>
      <c r="AP8" s="33"/>
    </row>
    <row r="9" customFormat="false" ht="20.25" hidden="false" customHeight="false" outlineLevel="0" collapsed="false">
      <c r="A9" s="35" t="s">
        <v>18</v>
      </c>
      <c r="B9" s="36" t="n">
        <v>3</v>
      </c>
      <c r="C9" s="26" t="n">
        <f aca="false">B9/1872</f>
        <v>0.0016025641025641</v>
      </c>
      <c r="D9" s="26" t="n">
        <f aca="false">C9^2</f>
        <v>2.56821170282709E-006</v>
      </c>
      <c r="E9" s="26" t="n">
        <f aca="false">LN(C9)</f>
        <v>-6.43615036836943</v>
      </c>
      <c r="F9" s="26" t="n">
        <f aca="false">C9*E9</f>
        <v>-0.0103143435390536</v>
      </c>
      <c r="G9" s="37" t="n">
        <v>0</v>
      </c>
      <c r="H9" s="37"/>
      <c r="I9" s="37"/>
      <c r="J9" s="37"/>
      <c r="K9" s="37"/>
      <c r="L9" s="38" t="n">
        <v>0</v>
      </c>
      <c r="M9" s="38"/>
      <c r="N9" s="38"/>
      <c r="O9" s="38"/>
      <c r="P9" s="38"/>
      <c r="Q9" s="39" t="n">
        <v>0</v>
      </c>
      <c r="R9" s="39"/>
      <c r="S9" s="39"/>
      <c r="T9" s="39"/>
      <c r="U9" s="39"/>
      <c r="V9" s="40" t="n">
        <v>0</v>
      </c>
      <c r="W9" s="40"/>
      <c r="X9" s="40"/>
      <c r="Y9" s="40"/>
      <c r="Z9" s="40"/>
      <c r="AA9" s="41" t="n">
        <v>0</v>
      </c>
      <c r="AB9" s="41"/>
      <c r="AC9" s="41"/>
      <c r="AD9" s="41"/>
      <c r="AE9" s="41"/>
      <c r="AF9" s="42" t="n">
        <v>0</v>
      </c>
      <c r="AG9" s="42"/>
      <c r="AH9" s="42"/>
      <c r="AI9" s="42"/>
      <c r="AJ9" s="42"/>
      <c r="AK9" s="43" t="n">
        <v>0</v>
      </c>
      <c r="AL9" s="43"/>
      <c r="AM9" s="43"/>
      <c r="AN9" s="43"/>
      <c r="AO9" s="43"/>
      <c r="AP9" s="33"/>
    </row>
    <row r="10" customFormat="false" ht="20.25" hidden="false" customHeight="false" outlineLevel="0" collapsed="false">
      <c r="A10" s="35" t="s">
        <v>19</v>
      </c>
      <c r="B10" s="36" t="n">
        <v>1</v>
      </c>
      <c r="C10" s="26" t="n">
        <f aca="false">B10/1872</f>
        <v>0.000534188034188034</v>
      </c>
      <c r="D10" s="26" t="n">
        <f aca="false">C10^2</f>
        <v>2.85356855869676E-007</v>
      </c>
      <c r="E10" s="26" t="n">
        <f aca="false">LN(C10)</f>
        <v>-7.53476265703754</v>
      </c>
      <c r="F10" s="26" t="n">
        <f aca="false">C10*E10</f>
        <v>-0.00402498005183629</v>
      </c>
      <c r="G10" s="37" t="n">
        <v>0</v>
      </c>
      <c r="H10" s="37"/>
      <c r="I10" s="37"/>
      <c r="J10" s="37"/>
      <c r="K10" s="37"/>
      <c r="L10" s="38" t="n">
        <v>0</v>
      </c>
      <c r="M10" s="38"/>
      <c r="N10" s="38"/>
      <c r="O10" s="38"/>
      <c r="P10" s="38"/>
      <c r="Q10" s="39" t="n">
        <v>0</v>
      </c>
      <c r="R10" s="39"/>
      <c r="S10" s="39"/>
      <c r="T10" s="39"/>
      <c r="U10" s="39"/>
      <c r="V10" s="40" t="n">
        <v>0</v>
      </c>
      <c r="W10" s="40"/>
      <c r="X10" s="40"/>
      <c r="Y10" s="40"/>
      <c r="Z10" s="40"/>
      <c r="AA10" s="41" t="n">
        <v>0</v>
      </c>
      <c r="AB10" s="41"/>
      <c r="AC10" s="41"/>
      <c r="AD10" s="41"/>
      <c r="AE10" s="41"/>
      <c r="AF10" s="42" t="n">
        <v>0</v>
      </c>
      <c r="AG10" s="42"/>
      <c r="AH10" s="42"/>
      <c r="AI10" s="42"/>
      <c r="AJ10" s="42"/>
      <c r="AK10" s="43" t="n">
        <v>0</v>
      </c>
      <c r="AL10" s="43"/>
      <c r="AM10" s="43"/>
      <c r="AN10" s="43"/>
      <c r="AO10" s="43"/>
      <c r="AP10" s="33"/>
    </row>
    <row r="11" customFormat="false" ht="20.25" hidden="false" customHeight="false" outlineLevel="0" collapsed="false">
      <c r="A11" s="35" t="s">
        <v>20</v>
      </c>
      <c r="B11" s="36" t="n">
        <v>2</v>
      </c>
      <c r="C11" s="26" t="n">
        <f aca="false">B11/1872</f>
        <v>0.00106837606837607</v>
      </c>
      <c r="D11" s="26" t="n">
        <f aca="false">C11^2</f>
        <v>1.14142742347871E-006</v>
      </c>
      <c r="E11" s="26" t="n">
        <f aca="false">LN(C11)</f>
        <v>-6.84161547647759</v>
      </c>
      <c r="F11" s="26" t="n">
        <f aca="false">C11*E11</f>
        <v>-0.00730941824409999</v>
      </c>
      <c r="G11" s="37" t="n">
        <v>0</v>
      </c>
      <c r="H11" s="37"/>
      <c r="I11" s="37"/>
      <c r="J11" s="37"/>
      <c r="K11" s="37"/>
      <c r="L11" s="38" t="n">
        <v>0</v>
      </c>
      <c r="M11" s="38"/>
      <c r="N11" s="38"/>
      <c r="O11" s="38"/>
      <c r="P11" s="38"/>
      <c r="Q11" s="39" t="n">
        <v>0</v>
      </c>
      <c r="R11" s="39"/>
      <c r="S11" s="39"/>
      <c r="T11" s="39"/>
      <c r="U11" s="39"/>
      <c r="V11" s="40" t="n">
        <v>0</v>
      </c>
      <c r="W11" s="40"/>
      <c r="X11" s="40"/>
      <c r="Y11" s="40"/>
      <c r="Z11" s="40"/>
      <c r="AA11" s="41" t="n">
        <v>0</v>
      </c>
      <c r="AB11" s="41"/>
      <c r="AC11" s="41"/>
      <c r="AD11" s="41"/>
      <c r="AE11" s="41"/>
      <c r="AF11" s="42" t="n">
        <v>0</v>
      </c>
      <c r="AG11" s="42"/>
      <c r="AH11" s="42"/>
      <c r="AI11" s="42"/>
      <c r="AJ11" s="42"/>
      <c r="AK11" s="43" t="n">
        <v>0</v>
      </c>
      <c r="AL11" s="43"/>
      <c r="AM11" s="43"/>
      <c r="AN11" s="43"/>
      <c r="AO11" s="43"/>
      <c r="AP11" s="33"/>
    </row>
    <row r="12" customFormat="false" ht="20.25" hidden="false" customHeight="false" outlineLevel="0" collapsed="false">
      <c r="A12" s="35" t="s">
        <v>21</v>
      </c>
      <c r="B12" s="36" t="n">
        <v>3</v>
      </c>
      <c r="C12" s="26" t="n">
        <f aca="false">B12/1872</f>
        <v>0.0016025641025641</v>
      </c>
      <c r="D12" s="26" t="n">
        <f aca="false">C12^2</f>
        <v>2.56821170282709E-006</v>
      </c>
      <c r="E12" s="26" t="n">
        <f aca="false">LN(C12)</f>
        <v>-6.43615036836943</v>
      </c>
      <c r="F12" s="26" t="n">
        <f aca="false">C12*E12</f>
        <v>-0.0103143435390536</v>
      </c>
      <c r="G12" s="37" t="n">
        <v>0</v>
      </c>
      <c r="H12" s="37"/>
      <c r="I12" s="37"/>
      <c r="J12" s="37"/>
      <c r="K12" s="37"/>
      <c r="L12" s="38" t="n">
        <v>1225</v>
      </c>
      <c r="M12" s="38"/>
      <c r="N12" s="38"/>
      <c r="O12" s="38"/>
      <c r="P12" s="38"/>
      <c r="Q12" s="39" t="n">
        <v>0</v>
      </c>
      <c r="R12" s="39"/>
      <c r="S12" s="39"/>
      <c r="T12" s="39"/>
      <c r="U12" s="39"/>
      <c r="V12" s="40" t="n">
        <v>0</v>
      </c>
      <c r="W12" s="40"/>
      <c r="X12" s="40"/>
      <c r="Y12" s="40"/>
      <c r="Z12" s="40"/>
      <c r="AA12" s="41" t="n">
        <v>0</v>
      </c>
      <c r="AB12" s="41"/>
      <c r="AC12" s="41"/>
      <c r="AD12" s="41"/>
      <c r="AE12" s="41"/>
      <c r="AF12" s="42" t="n">
        <v>0</v>
      </c>
      <c r="AG12" s="42"/>
      <c r="AH12" s="42"/>
      <c r="AI12" s="42"/>
      <c r="AJ12" s="42"/>
      <c r="AK12" s="43" t="n">
        <v>0</v>
      </c>
      <c r="AL12" s="43"/>
      <c r="AM12" s="43"/>
      <c r="AN12" s="43"/>
      <c r="AO12" s="43"/>
      <c r="AP12" s="33"/>
    </row>
    <row r="13" customFormat="false" ht="15.75" hidden="false" customHeight="false" outlineLevel="0" collapsed="false">
      <c r="A13" s="35" t="s">
        <v>22</v>
      </c>
      <c r="B13" s="36" t="n">
        <v>2</v>
      </c>
      <c r="C13" s="26" t="n">
        <f aca="false">B13/1872</f>
        <v>0.00106837606837607</v>
      </c>
      <c r="D13" s="26" t="n">
        <f aca="false">C13^2</f>
        <v>1.14142742347871E-006</v>
      </c>
      <c r="E13" s="26" t="n">
        <f aca="false">LN(C13)</f>
        <v>-6.84161547647759</v>
      </c>
      <c r="F13" s="26" t="n">
        <f aca="false">C13*E13</f>
        <v>-0.00730941824409999</v>
      </c>
      <c r="G13" s="37" t="n">
        <v>0</v>
      </c>
      <c r="H13" s="37"/>
      <c r="I13" s="37"/>
      <c r="J13" s="37"/>
      <c r="K13" s="37"/>
      <c r="L13" s="38" t="n">
        <v>0</v>
      </c>
      <c r="M13" s="38"/>
      <c r="N13" s="38"/>
      <c r="O13" s="38"/>
      <c r="P13" s="38"/>
      <c r="Q13" s="39" t="n">
        <v>0</v>
      </c>
      <c r="R13" s="39"/>
      <c r="S13" s="39"/>
      <c r="T13" s="39"/>
      <c r="U13" s="39"/>
      <c r="V13" s="40" t="n">
        <v>0</v>
      </c>
      <c r="W13" s="40"/>
      <c r="X13" s="40"/>
      <c r="Y13" s="40"/>
      <c r="Z13" s="40"/>
      <c r="AA13" s="41" t="n">
        <v>0</v>
      </c>
      <c r="AB13" s="41"/>
      <c r="AC13" s="41"/>
      <c r="AD13" s="41"/>
      <c r="AE13" s="41"/>
      <c r="AF13" s="42" t="n">
        <v>0</v>
      </c>
      <c r="AG13" s="42"/>
      <c r="AH13" s="42"/>
      <c r="AI13" s="42"/>
      <c r="AJ13" s="42"/>
      <c r="AK13" s="43" t="n">
        <v>0</v>
      </c>
      <c r="AL13" s="43"/>
      <c r="AM13" s="43"/>
      <c r="AN13" s="43"/>
      <c r="AO13" s="43"/>
      <c r="AP13" s="33"/>
    </row>
    <row r="14" customFormat="false" ht="15.75" hidden="false" customHeight="false" outlineLevel="0" collapsed="false">
      <c r="A14" s="35" t="s">
        <v>23</v>
      </c>
      <c r="B14" s="36" t="n">
        <v>0</v>
      </c>
      <c r="C14" s="26" t="n">
        <f aca="false">B14/1872</f>
        <v>0</v>
      </c>
      <c r="D14" s="26" t="n">
        <f aca="false">C14^2</f>
        <v>0</v>
      </c>
      <c r="E14" s="26" t="e">
        <f aca="false">LN(C14)</f>
        <v>#VALUE!</v>
      </c>
      <c r="F14" s="26" t="e">
        <f aca="false">C14*E14</f>
        <v>#VALUE!</v>
      </c>
      <c r="G14" s="37" t="n">
        <v>0</v>
      </c>
      <c r="H14" s="37"/>
      <c r="I14" s="37"/>
      <c r="J14" s="37"/>
      <c r="K14" s="37"/>
      <c r="L14" s="38" t="n">
        <v>0</v>
      </c>
      <c r="M14" s="38"/>
      <c r="N14" s="38"/>
      <c r="O14" s="38"/>
      <c r="P14" s="38"/>
      <c r="Q14" s="39" t="n">
        <v>700</v>
      </c>
      <c r="R14" s="39"/>
      <c r="S14" s="39"/>
      <c r="T14" s="39"/>
      <c r="U14" s="39"/>
      <c r="V14" s="40" t="n">
        <v>0</v>
      </c>
      <c r="W14" s="40"/>
      <c r="X14" s="40"/>
      <c r="Y14" s="40"/>
      <c r="Z14" s="40"/>
      <c r="AA14" s="41" t="n">
        <v>0</v>
      </c>
      <c r="AB14" s="41"/>
      <c r="AC14" s="41"/>
      <c r="AD14" s="41"/>
      <c r="AE14" s="41"/>
      <c r="AF14" s="42" t="n">
        <v>0</v>
      </c>
      <c r="AG14" s="42"/>
      <c r="AH14" s="42"/>
      <c r="AI14" s="42"/>
      <c r="AJ14" s="42"/>
      <c r="AK14" s="43" t="n">
        <v>0</v>
      </c>
      <c r="AL14" s="43"/>
      <c r="AM14" s="43"/>
      <c r="AN14" s="43"/>
      <c r="AO14" s="43"/>
      <c r="AP14" s="33"/>
    </row>
    <row r="15" customFormat="false" ht="20.25" hidden="false" customHeight="false" outlineLevel="0" collapsed="false">
      <c r="A15" s="35" t="s">
        <v>24</v>
      </c>
      <c r="B15" s="36" t="n">
        <v>0</v>
      </c>
      <c r="C15" s="26" t="n">
        <f aca="false">B15/1872</f>
        <v>0</v>
      </c>
      <c r="D15" s="26" t="n">
        <f aca="false">C15^2</f>
        <v>0</v>
      </c>
      <c r="E15" s="26" t="e">
        <f aca="false">LN(C15)</f>
        <v>#VALUE!</v>
      </c>
      <c r="F15" s="26" t="e">
        <f aca="false">C15*E15</f>
        <v>#VALUE!</v>
      </c>
      <c r="G15" s="37" t="n">
        <v>0</v>
      </c>
      <c r="H15" s="37"/>
      <c r="I15" s="37"/>
      <c r="J15" s="37"/>
      <c r="K15" s="37"/>
      <c r="L15" s="38" t="n">
        <v>0</v>
      </c>
      <c r="M15" s="38"/>
      <c r="N15" s="38"/>
      <c r="O15" s="38"/>
      <c r="P15" s="38"/>
      <c r="Q15" s="39" t="n">
        <v>3</v>
      </c>
      <c r="R15" s="39"/>
      <c r="S15" s="39"/>
      <c r="T15" s="39"/>
      <c r="U15" s="39"/>
      <c r="V15" s="40" t="n">
        <v>0</v>
      </c>
      <c r="W15" s="40"/>
      <c r="X15" s="40"/>
      <c r="Y15" s="40"/>
      <c r="Z15" s="40"/>
      <c r="AA15" s="41" t="n">
        <v>0</v>
      </c>
      <c r="AB15" s="41"/>
      <c r="AC15" s="41"/>
      <c r="AD15" s="41"/>
      <c r="AE15" s="41"/>
      <c r="AF15" s="42" t="n">
        <v>0</v>
      </c>
      <c r="AG15" s="42"/>
      <c r="AH15" s="42"/>
      <c r="AI15" s="42"/>
      <c r="AJ15" s="42"/>
      <c r="AK15" s="43" t="n">
        <v>0</v>
      </c>
      <c r="AL15" s="43"/>
      <c r="AM15" s="43"/>
      <c r="AN15" s="43"/>
      <c r="AO15" s="43"/>
      <c r="AP15" s="33"/>
    </row>
    <row r="16" customFormat="false" ht="15.75" hidden="false" customHeight="false" outlineLevel="0" collapsed="false">
      <c r="A16" s="35" t="s">
        <v>25</v>
      </c>
      <c r="B16" s="36" t="n">
        <v>0</v>
      </c>
      <c r="C16" s="26" t="n">
        <f aca="false">B16/1872</f>
        <v>0</v>
      </c>
      <c r="D16" s="26" t="n">
        <f aca="false">C16^2</f>
        <v>0</v>
      </c>
      <c r="E16" s="26" t="e">
        <f aca="false">LN(C16)</f>
        <v>#VALUE!</v>
      </c>
      <c r="F16" s="26" t="e">
        <f aca="false">C16*E16</f>
        <v>#VALUE!</v>
      </c>
      <c r="G16" s="37" t="n">
        <v>0</v>
      </c>
      <c r="H16" s="37"/>
      <c r="I16" s="37"/>
      <c r="J16" s="37"/>
      <c r="K16" s="37"/>
      <c r="L16" s="38" t="n">
        <v>0</v>
      </c>
      <c r="M16" s="38"/>
      <c r="N16" s="38"/>
      <c r="O16" s="38"/>
      <c r="P16" s="38"/>
      <c r="Q16" s="39" t="n">
        <v>3</v>
      </c>
      <c r="R16" s="39"/>
      <c r="S16" s="39"/>
      <c r="T16" s="39"/>
      <c r="U16" s="39"/>
      <c r="V16" s="40" t="n">
        <v>0</v>
      </c>
      <c r="W16" s="40"/>
      <c r="X16" s="40"/>
      <c r="Y16" s="40"/>
      <c r="Z16" s="40"/>
      <c r="AA16" s="41" t="n">
        <v>0</v>
      </c>
      <c r="AB16" s="41"/>
      <c r="AC16" s="41"/>
      <c r="AD16" s="41"/>
      <c r="AE16" s="41"/>
      <c r="AF16" s="42" t="n">
        <v>0</v>
      </c>
      <c r="AG16" s="42"/>
      <c r="AH16" s="42"/>
      <c r="AI16" s="42"/>
      <c r="AJ16" s="42"/>
      <c r="AK16" s="43" t="n">
        <v>0</v>
      </c>
      <c r="AL16" s="43"/>
      <c r="AM16" s="43"/>
      <c r="AN16" s="43"/>
      <c r="AO16" s="43"/>
      <c r="AP16" s="33"/>
    </row>
    <row r="17" customFormat="false" ht="20.25" hidden="false" customHeight="false" outlineLevel="0" collapsed="false">
      <c r="A17" s="35" t="s">
        <v>26</v>
      </c>
      <c r="B17" s="36" t="n">
        <v>0</v>
      </c>
      <c r="C17" s="26" t="n">
        <f aca="false">B17/1872</f>
        <v>0</v>
      </c>
      <c r="D17" s="26" t="n">
        <f aca="false">C17^2</f>
        <v>0</v>
      </c>
      <c r="E17" s="26" t="e">
        <f aca="false">LN(C17)</f>
        <v>#VALUE!</v>
      </c>
      <c r="F17" s="26" t="e">
        <f aca="false">C17*E17</f>
        <v>#VALUE!</v>
      </c>
      <c r="G17" s="37" t="n">
        <v>0</v>
      </c>
      <c r="H17" s="37"/>
      <c r="I17" s="37"/>
      <c r="J17" s="37"/>
      <c r="K17" s="37"/>
      <c r="L17" s="38" t="n">
        <v>0</v>
      </c>
      <c r="M17" s="38"/>
      <c r="N17" s="38"/>
      <c r="O17" s="38"/>
      <c r="P17" s="38"/>
      <c r="Q17" s="39" t="n">
        <v>30</v>
      </c>
      <c r="R17" s="39"/>
      <c r="S17" s="39"/>
      <c r="T17" s="39"/>
      <c r="U17" s="39"/>
      <c r="V17" s="40" t="n">
        <v>0</v>
      </c>
      <c r="W17" s="40"/>
      <c r="X17" s="40"/>
      <c r="Y17" s="40"/>
      <c r="Z17" s="40"/>
      <c r="AA17" s="41" t="n">
        <v>0</v>
      </c>
      <c r="AB17" s="41"/>
      <c r="AC17" s="41"/>
      <c r="AD17" s="41"/>
      <c r="AE17" s="41"/>
      <c r="AF17" s="42" t="n">
        <v>0</v>
      </c>
      <c r="AG17" s="42"/>
      <c r="AH17" s="42"/>
      <c r="AI17" s="42"/>
      <c r="AJ17" s="42"/>
      <c r="AK17" s="43" t="n">
        <v>0</v>
      </c>
      <c r="AL17" s="43"/>
      <c r="AM17" s="43"/>
      <c r="AN17" s="43"/>
      <c r="AO17" s="43"/>
      <c r="AP17" s="33"/>
    </row>
    <row r="18" customFormat="false" ht="15.75" hidden="false" customHeight="false" outlineLevel="0" collapsed="false">
      <c r="A18" s="35" t="s">
        <v>27</v>
      </c>
      <c r="B18" s="36" t="n">
        <v>0</v>
      </c>
      <c r="C18" s="26" t="n">
        <f aca="false">B18/1872</f>
        <v>0</v>
      </c>
      <c r="D18" s="26" t="n">
        <f aca="false">C18^2</f>
        <v>0</v>
      </c>
      <c r="E18" s="26" t="e">
        <f aca="false">LN(C18)</f>
        <v>#VALUE!</v>
      </c>
      <c r="F18" s="26" t="e">
        <f aca="false">C18*E18</f>
        <v>#VALUE!</v>
      </c>
      <c r="G18" s="37" t="n">
        <v>0</v>
      </c>
      <c r="H18" s="37"/>
      <c r="I18" s="37"/>
      <c r="J18" s="37"/>
      <c r="K18" s="37"/>
      <c r="L18" s="38" t="n">
        <v>44</v>
      </c>
      <c r="M18" s="38"/>
      <c r="N18" s="38"/>
      <c r="O18" s="38"/>
      <c r="P18" s="38"/>
      <c r="Q18" s="39" t="n">
        <v>68</v>
      </c>
      <c r="R18" s="39"/>
      <c r="S18" s="39"/>
      <c r="T18" s="39"/>
      <c r="U18" s="39"/>
      <c r="V18" s="40" t="n">
        <v>0</v>
      </c>
      <c r="W18" s="40"/>
      <c r="X18" s="40"/>
      <c r="Y18" s="40"/>
      <c r="Z18" s="40"/>
      <c r="AA18" s="41" t="n">
        <v>0</v>
      </c>
      <c r="AB18" s="41"/>
      <c r="AC18" s="41"/>
      <c r="AD18" s="41"/>
      <c r="AE18" s="41"/>
      <c r="AF18" s="42" t="n">
        <v>0</v>
      </c>
      <c r="AG18" s="42"/>
      <c r="AH18" s="42"/>
      <c r="AI18" s="42"/>
      <c r="AJ18" s="42"/>
      <c r="AK18" s="43" t="n">
        <v>0</v>
      </c>
      <c r="AL18" s="43"/>
      <c r="AM18" s="43"/>
      <c r="AN18" s="43"/>
      <c r="AO18" s="43"/>
      <c r="AP18" s="33"/>
    </row>
    <row r="19" customFormat="false" ht="20.25" hidden="false" customHeight="false" outlineLevel="0" collapsed="false">
      <c r="A19" s="35" t="s">
        <v>28</v>
      </c>
      <c r="B19" s="36" t="n">
        <v>0</v>
      </c>
      <c r="C19" s="26" t="n">
        <f aca="false">B19/1872</f>
        <v>0</v>
      </c>
      <c r="D19" s="26" t="n">
        <f aca="false">C19^2</f>
        <v>0</v>
      </c>
      <c r="E19" s="26" t="e">
        <f aca="false">LN(C19)</f>
        <v>#VALUE!</v>
      </c>
      <c r="F19" s="26" t="e">
        <f aca="false">C19*E19</f>
        <v>#VALUE!</v>
      </c>
      <c r="G19" s="37" t="n">
        <v>0</v>
      </c>
      <c r="H19" s="37"/>
      <c r="I19" s="37"/>
      <c r="J19" s="37"/>
      <c r="K19" s="37"/>
      <c r="L19" s="38" t="n">
        <v>0</v>
      </c>
      <c r="M19" s="38"/>
      <c r="N19" s="38"/>
      <c r="O19" s="38"/>
      <c r="P19" s="38"/>
      <c r="Q19" s="39" t="n">
        <v>24</v>
      </c>
      <c r="R19" s="39"/>
      <c r="S19" s="39"/>
      <c r="T19" s="39"/>
      <c r="U19" s="39"/>
      <c r="V19" s="40" t="n">
        <v>0</v>
      </c>
      <c r="W19" s="40"/>
      <c r="X19" s="40"/>
      <c r="Y19" s="40"/>
      <c r="Z19" s="40"/>
      <c r="AA19" s="41" t="n">
        <v>0</v>
      </c>
      <c r="AB19" s="41"/>
      <c r="AC19" s="41"/>
      <c r="AD19" s="41"/>
      <c r="AE19" s="41"/>
      <c r="AF19" s="42" t="n">
        <v>2</v>
      </c>
      <c r="AG19" s="42"/>
      <c r="AH19" s="42"/>
      <c r="AI19" s="42"/>
      <c r="AJ19" s="42"/>
      <c r="AK19" s="43" t="n">
        <v>0</v>
      </c>
      <c r="AL19" s="43"/>
      <c r="AM19" s="43"/>
      <c r="AN19" s="43"/>
      <c r="AO19" s="43"/>
      <c r="AP19" s="33"/>
    </row>
    <row r="20" customFormat="false" ht="20.25" hidden="false" customHeight="false" outlineLevel="0" collapsed="false">
      <c r="A20" s="35" t="s">
        <v>29</v>
      </c>
      <c r="B20" s="36" t="n">
        <v>0</v>
      </c>
      <c r="C20" s="26" t="n">
        <f aca="false">B20/1872</f>
        <v>0</v>
      </c>
      <c r="D20" s="26" t="n">
        <f aca="false">C20^2</f>
        <v>0</v>
      </c>
      <c r="E20" s="26" t="e">
        <f aca="false">LN(C20)</f>
        <v>#VALUE!</v>
      </c>
      <c r="F20" s="26" t="e">
        <f aca="false">C20*E20</f>
        <v>#VALUE!</v>
      </c>
      <c r="G20" s="37" t="n">
        <v>0</v>
      </c>
      <c r="H20" s="37"/>
      <c r="I20" s="37"/>
      <c r="J20" s="37"/>
      <c r="K20" s="37"/>
      <c r="L20" s="38" t="n">
        <v>0</v>
      </c>
      <c r="M20" s="38"/>
      <c r="N20" s="38"/>
      <c r="O20" s="38"/>
      <c r="P20" s="38"/>
      <c r="Q20" s="39" t="n">
        <v>1</v>
      </c>
      <c r="R20" s="39"/>
      <c r="S20" s="39"/>
      <c r="T20" s="39"/>
      <c r="U20" s="39"/>
      <c r="V20" s="40" t="n">
        <v>0</v>
      </c>
      <c r="W20" s="40"/>
      <c r="X20" s="40"/>
      <c r="Y20" s="40"/>
      <c r="Z20" s="40"/>
      <c r="AA20" s="41" t="n">
        <v>0</v>
      </c>
      <c r="AB20" s="41"/>
      <c r="AC20" s="41"/>
      <c r="AD20" s="41"/>
      <c r="AE20" s="41"/>
      <c r="AF20" s="42" t="n">
        <v>0</v>
      </c>
      <c r="AG20" s="42"/>
      <c r="AH20" s="42"/>
      <c r="AI20" s="42"/>
      <c r="AJ20" s="42"/>
      <c r="AK20" s="43" t="n">
        <v>0</v>
      </c>
      <c r="AL20" s="43"/>
      <c r="AM20" s="43"/>
      <c r="AN20" s="43"/>
      <c r="AO20" s="43"/>
      <c r="AP20" s="33"/>
    </row>
    <row r="21" customFormat="false" ht="20.25" hidden="false" customHeight="false" outlineLevel="0" collapsed="false">
      <c r="A21" s="35" t="s">
        <v>30</v>
      </c>
      <c r="B21" s="36" t="n">
        <v>0</v>
      </c>
      <c r="C21" s="26" t="n">
        <f aca="false">B21/1872</f>
        <v>0</v>
      </c>
      <c r="D21" s="26" t="n">
        <f aca="false">C21^2</f>
        <v>0</v>
      </c>
      <c r="E21" s="26" t="e">
        <f aca="false">LN(C21)</f>
        <v>#VALUE!</v>
      </c>
      <c r="F21" s="26" t="e">
        <f aca="false">C21*E21</f>
        <v>#VALUE!</v>
      </c>
      <c r="G21" s="37" t="n">
        <v>0</v>
      </c>
      <c r="H21" s="37"/>
      <c r="I21" s="37"/>
      <c r="J21" s="37"/>
      <c r="K21" s="37"/>
      <c r="L21" s="38" t="n">
        <v>3</v>
      </c>
      <c r="M21" s="38"/>
      <c r="N21" s="38"/>
      <c r="O21" s="38"/>
      <c r="P21" s="38"/>
      <c r="Q21" s="39" t="n">
        <v>7</v>
      </c>
      <c r="R21" s="39"/>
      <c r="S21" s="39"/>
      <c r="T21" s="39"/>
      <c r="U21" s="39"/>
      <c r="V21" s="40" t="n">
        <v>0</v>
      </c>
      <c r="W21" s="40"/>
      <c r="X21" s="40"/>
      <c r="Y21" s="40"/>
      <c r="Z21" s="40"/>
      <c r="AA21" s="41" t="n">
        <v>0</v>
      </c>
      <c r="AB21" s="41"/>
      <c r="AC21" s="41"/>
      <c r="AD21" s="41"/>
      <c r="AE21" s="41"/>
      <c r="AF21" s="42" t="n">
        <v>0</v>
      </c>
      <c r="AG21" s="42"/>
      <c r="AH21" s="42"/>
      <c r="AI21" s="42"/>
      <c r="AJ21" s="42"/>
      <c r="AK21" s="43" t="n">
        <v>0</v>
      </c>
      <c r="AL21" s="43"/>
      <c r="AM21" s="43"/>
      <c r="AN21" s="43"/>
      <c r="AO21" s="43"/>
      <c r="AP21" s="33"/>
    </row>
    <row r="22" customFormat="false" ht="20.25" hidden="false" customHeight="false" outlineLevel="0" collapsed="false">
      <c r="A22" s="35" t="s">
        <v>31</v>
      </c>
      <c r="B22" s="36" t="n">
        <v>0</v>
      </c>
      <c r="C22" s="26" t="n">
        <f aca="false">B22/1872</f>
        <v>0</v>
      </c>
      <c r="D22" s="26" t="n">
        <f aca="false">C22^2</f>
        <v>0</v>
      </c>
      <c r="E22" s="26" t="e">
        <f aca="false">LN(C22)</f>
        <v>#VALUE!</v>
      </c>
      <c r="F22" s="26" t="e">
        <f aca="false">C22*E22</f>
        <v>#VALUE!</v>
      </c>
      <c r="G22" s="37" t="n">
        <v>0</v>
      </c>
      <c r="H22" s="37"/>
      <c r="I22" s="37"/>
      <c r="J22" s="37"/>
      <c r="K22" s="37"/>
      <c r="L22" s="38" t="n">
        <v>0</v>
      </c>
      <c r="M22" s="38"/>
      <c r="N22" s="38"/>
      <c r="O22" s="38"/>
      <c r="P22" s="38"/>
      <c r="Q22" s="39" t="n">
        <v>4</v>
      </c>
      <c r="R22" s="39"/>
      <c r="S22" s="39"/>
      <c r="T22" s="39"/>
      <c r="U22" s="39"/>
      <c r="V22" s="40" t="n">
        <v>0</v>
      </c>
      <c r="W22" s="40"/>
      <c r="X22" s="40"/>
      <c r="Y22" s="40"/>
      <c r="Z22" s="40"/>
      <c r="AA22" s="41" t="n">
        <v>0</v>
      </c>
      <c r="AB22" s="41"/>
      <c r="AC22" s="41"/>
      <c r="AD22" s="41"/>
      <c r="AE22" s="41"/>
      <c r="AF22" s="42" t="n">
        <v>0</v>
      </c>
      <c r="AG22" s="42"/>
      <c r="AH22" s="42"/>
      <c r="AI22" s="42"/>
      <c r="AJ22" s="42"/>
      <c r="AK22" s="43" t="n">
        <v>0</v>
      </c>
      <c r="AL22" s="43"/>
      <c r="AM22" s="43"/>
      <c r="AN22" s="43"/>
      <c r="AO22" s="43"/>
      <c r="AP22" s="33"/>
    </row>
    <row r="23" customFormat="false" ht="20.25" hidden="false" customHeight="false" outlineLevel="0" collapsed="false">
      <c r="A23" s="35" t="s">
        <v>32</v>
      </c>
      <c r="B23" s="36" t="n">
        <v>0</v>
      </c>
      <c r="C23" s="26" t="n">
        <f aca="false">B23/1872</f>
        <v>0</v>
      </c>
      <c r="D23" s="26" t="n">
        <f aca="false">C23^2</f>
        <v>0</v>
      </c>
      <c r="E23" s="26" t="e">
        <f aca="false">LN(C23)</f>
        <v>#VALUE!</v>
      </c>
      <c r="F23" s="26" t="e">
        <f aca="false">C23*E23</f>
        <v>#VALUE!</v>
      </c>
      <c r="G23" s="37" t="n">
        <v>0</v>
      </c>
      <c r="H23" s="37"/>
      <c r="I23" s="37"/>
      <c r="J23" s="37"/>
      <c r="K23" s="37"/>
      <c r="L23" s="38" t="n">
        <v>0</v>
      </c>
      <c r="M23" s="38"/>
      <c r="N23" s="38"/>
      <c r="O23" s="38"/>
      <c r="P23" s="38"/>
      <c r="Q23" s="39" t="n">
        <v>10</v>
      </c>
      <c r="R23" s="39"/>
      <c r="S23" s="39"/>
      <c r="T23" s="39"/>
      <c r="U23" s="39"/>
      <c r="V23" s="40" t="n">
        <v>0</v>
      </c>
      <c r="W23" s="40"/>
      <c r="X23" s="40"/>
      <c r="Y23" s="40"/>
      <c r="Z23" s="40"/>
      <c r="AA23" s="41" t="n">
        <v>0</v>
      </c>
      <c r="AB23" s="41"/>
      <c r="AC23" s="41"/>
      <c r="AD23" s="41"/>
      <c r="AE23" s="41"/>
      <c r="AF23" s="42" t="n">
        <v>0</v>
      </c>
      <c r="AG23" s="42"/>
      <c r="AH23" s="42"/>
      <c r="AI23" s="42"/>
      <c r="AJ23" s="42"/>
      <c r="AK23" s="43" t="n">
        <v>0</v>
      </c>
      <c r="AL23" s="43"/>
      <c r="AM23" s="43"/>
      <c r="AN23" s="43"/>
      <c r="AO23" s="43"/>
      <c r="AP23" s="33"/>
    </row>
    <row r="24" customFormat="false" ht="20.25" hidden="false" customHeight="false" outlineLevel="0" collapsed="false">
      <c r="A24" s="35" t="s">
        <v>33</v>
      </c>
      <c r="B24" s="36" t="n">
        <v>0</v>
      </c>
      <c r="C24" s="26" t="n">
        <f aca="false">B24/1872</f>
        <v>0</v>
      </c>
      <c r="D24" s="26" t="n">
        <f aca="false">C24^2</f>
        <v>0</v>
      </c>
      <c r="E24" s="26" t="e">
        <f aca="false">LN(C24)</f>
        <v>#VALUE!</v>
      </c>
      <c r="F24" s="26" t="e">
        <f aca="false">C24*E24</f>
        <v>#VALUE!</v>
      </c>
      <c r="G24" s="37" t="n">
        <v>0</v>
      </c>
      <c r="H24" s="37"/>
      <c r="I24" s="37"/>
      <c r="J24" s="37"/>
      <c r="K24" s="37"/>
      <c r="L24" s="38" t="n">
        <v>0</v>
      </c>
      <c r="M24" s="38"/>
      <c r="N24" s="38"/>
      <c r="O24" s="38"/>
      <c r="P24" s="38"/>
      <c r="Q24" s="39" t="n">
        <v>3</v>
      </c>
      <c r="R24" s="39"/>
      <c r="S24" s="39"/>
      <c r="T24" s="39"/>
      <c r="U24" s="39"/>
      <c r="V24" s="40" t="n">
        <v>0</v>
      </c>
      <c r="W24" s="40"/>
      <c r="X24" s="40"/>
      <c r="Y24" s="40"/>
      <c r="Z24" s="40"/>
      <c r="AA24" s="41" t="n">
        <v>0</v>
      </c>
      <c r="AB24" s="41"/>
      <c r="AC24" s="41"/>
      <c r="AD24" s="41"/>
      <c r="AE24" s="41"/>
      <c r="AF24" s="42" t="n">
        <v>0</v>
      </c>
      <c r="AG24" s="42"/>
      <c r="AH24" s="42"/>
      <c r="AI24" s="42"/>
      <c r="AJ24" s="42"/>
      <c r="AK24" s="43" t="n">
        <v>0</v>
      </c>
      <c r="AL24" s="43"/>
      <c r="AM24" s="43"/>
      <c r="AN24" s="43"/>
      <c r="AO24" s="43"/>
      <c r="AP24" s="33"/>
    </row>
    <row r="25" customFormat="false" ht="20.25" hidden="false" customHeight="false" outlineLevel="0" collapsed="false">
      <c r="A25" s="35" t="s">
        <v>34</v>
      </c>
      <c r="B25" s="36" t="n">
        <v>0</v>
      </c>
      <c r="C25" s="26" t="n">
        <f aca="false">B25/1872</f>
        <v>0</v>
      </c>
      <c r="D25" s="26" t="n">
        <f aca="false">C25^2</f>
        <v>0</v>
      </c>
      <c r="E25" s="26" t="e">
        <f aca="false">LN(C25)</f>
        <v>#VALUE!</v>
      </c>
      <c r="F25" s="26" t="e">
        <f aca="false">C25*E25</f>
        <v>#VALUE!</v>
      </c>
      <c r="G25" s="37" t="n">
        <v>0</v>
      </c>
      <c r="H25" s="37"/>
      <c r="I25" s="37"/>
      <c r="J25" s="37"/>
      <c r="K25" s="37"/>
      <c r="L25" s="38" t="n">
        <v>0</v>
      </c>
      <c r="M25" s="38"/>
      <c r="N25" s="38"/>
      <c r="O25" s="38"/>
      <c r="P25" s="38"/>
      <c r="Q25" s="39" t="n">
        <v>39</v>
      </c>
      <c r="R25" s="39"/>
      <c r="S25" s="39"/>
      <c r="T25" s="39"/>
      <c r="U25" s="39"/>
      <c r="V25" s="40" t="n">
        <v>0</v>
      </c>
      <c r="W25" s="40"/>
      <c r="X25" s="40"/>
      <c r="Y25" s="40"/>
      <c r="Z25" s="40"/>
      <c r="AA25" s="41" t="n">
        <v>0</v>
      </c>
      <c r="AB25" s="41"/>
      <c r="AC25" s="41"/>
      <c r="AD25" s="41"/>
      <c r="AE25" s="41"/>
      <c r="AF25" s="42" t="n">
        <v>0</v>
      </c>
      <c r="AG25" s="42"/>
      <c r="AH25" s="42"/>
      <c r="AI25" s="42"/>
      <c r="AJ25" s="42"/>
      <c r="AK25" s="43" t="n">
        <v>0</v>
      </c>
      <c r="AL25" s="43"/>
      <c r="AM25" s="43"/>
      <c r="AN25" s="43"/>
      <c r="AO25" s="43"/>
      <c r="AP25" s="33"/>
    </row>
    <row r="26" customFormat="false" ht="20.25" hidden="false" customHeight="false" outlineLevel="0" collapsed="false">
      <c r="A26" s="35" t="s">
        <v>35</v>
      </c>
      <c r="B26" s="36" t="n">
        <v>0</v>
      </c>
      <c r="C26" s="26" t="n">
        <f aca="false">B26/1872</f>
        <v>0</v>
      </c>
      <c r="D26" s="26" t="n">
        <f aca="false">C26^2</f>
        <v>0</v>
      </c>
      <c r="E26" s="26" t="e">
        <f aca="false">LN(C26)</f>
        <v>#VALUE!</v>
      </c>
      <c r="F26" s="26" t="e">
        <f aca="false">C26*E26</f>
        <v>#VALUE!</v>
      </c>
      <c r="G26" s="37" t="n">
        <v>0</v>
      </c>
      <c r="H26" s="37"/>
      <c r="I26" s="37"/>
      <c r="J26" s="37"/>
      <c r="K26" s="37"/>
      <c r="L26" s="38" t="n">
        <v>0</v>
      </c>
      <c r="M26" s="38"/>
      <c r="N26" s="38"/>
      <c r="O26" s="38"/>
      <c r="P26" s="38"/>
      <c r="Q26" s="39" t="n">
        <v>4</v>
      </c>
      <c r="R26" s="39"/>
      <c r="S26" s="39"/>
      <c r="T26" s="39"/>
      <c r="U26" s="39"/>
      <c r="V26" s="40" t="n">
        <v>0</v>
      </c>
      <c r="W26" s="40"/>
      <c r="X26" s="40"/>
      <c r="Y26" s="40"/>
      <c r="Z26" s="40"/>
      <c r="AA26" s="41" t="n">
        <v>0</v>
      </c>
      <c r="AB26" s="41"/>
      <c r="AC26" s="41"/>
      <c r="AD26" s="41"/>
      <c r="AE26" s="41"/>
      <c r="AF26" s="42" t="n">
        <v>0</v>
      </c>
      <c r="AG26" s="42"/>
      <c r="AH26" s="42"/>
      <c r="AI26" s="42"/>
      <c r="AJ26" s="42"/>
      <c r="AK26" s="43" t="n">
        <v>0</v>
      </c>
      <c r="AL26" s="43"/>
      <c r="AM26" s="43"/>
      <c r="AN26" s="43"/>
      <c r="AO26" s="43"/>
      <c r="AP26" s="33"/>
    </row>
    <row r="27" customFormat="false" ht="20.25" hidden="false" customHeight="false" outlineLevel="0" collapsed="false">
      <c r="A27" s="35" t="s">
        <v>36</v>
      </c>
      <c r="B27" s="36" t="n">
        <v>0</v>
      </c>
      <c r="C27" s="26" t="n">
        <f aca="false">B27/1872</f>
        <v>0</v>
      </c>
      <c r="D27" s="26" t="n">
        <f aca="false">C27^2</f>
        <v>0</v>
      </c>
      <c r="E27" s="26" t="e">
        <f aca="false">LN(C27)</f>
        <v>#VALUE!</v>
      </c>
      <c r="F27" s="26" t="e">
        <f aca="false">C27*E27</f>
        <v>#VALUE!</v>
      </c>
      <c r="G27" s="37" t="n">
        <v>0</v>
      </c>
      <c r="H27" s="37"/>
      <c r="I27" s="37"/>
      <c r="J27" s="37"/>
      <c r="K27" s="37"/>
      <c r="L27" s="38" t="n">
        <v>0</v>
      </c>
      <c r="M27" s="38"/>
      <c r="N27" s="38"/>
      <c r="O27" s="38"/>
      <c r="P27" s="38"/>
      <c r="Q27" s="39" t="n">
        <v>9</v>
      </c>
      <c r="R27" s="39"/>
      <c r="S27" s="39"/>
      <c r="T27" s="39"/>
      <c r="U27" s="39"/>
      <c r="V27" s="40" t="n">
        <v>0</v>
      </c>
      <c r="W27" s="40"/>
      <c r="X27" s="40"/>
      <c r="Y27" s="40"/>
      <c r="Z27" s="40"/>
      <c r="AA27" s="41" t="n">
        <v>0</v>
      </c>
      <c r="AB27" s="41"/>
      <c r="AC27" s="41"/>
      <c r="AD27" s="41"/>
      <c r="AE27" s="41"/>
      <c r="AF27" s="42" t="n">
        <v>0</v>
      </c>
      <c r="AG27" s="42"/>
      <c r="AH27" s="42"/>
      <c r="AI27" s="42"/>
      <c r="AJ27" s="42"/>
      <c r="AK27" s="43" t="n">
        <v>0</v>
      </c>
      <c r="AL27" s="43"/>
      <c r="AM27" s="43"/>
      <c r="AN27" s="43"/>
      <c r="AO27" s="43"/>
      <c r="AP27" s="33"/>
    </row>
    <row r="28" customFormat="false" ht="20.25" hidden="false" customHeight="false" outlineLevel="0" collapsed="false">
      <c r="A28" s="35" t="s">
        <v>37</v>
      </c>
      <c r="B28" s="36" t="n">
        <v>0</v>
      </c>
      <c r="C28" s="26" t="n">
        <f aca="false">B28/1872</f>
        <v>0</v>
      </c>
      <c r="D28" s="26" t="n">
        <f aca="false">C28^2</f>
        <v>0</v>
      </c>
      <c r="E28" s="26" t="e">
        <f aca="false">LN(C28)</f>
        <v>#VALUE!</v>
      </c>
      <c r="F28" s="26" t="e">
        <f aca="false">C28*E28</f>
        <v>#VALUE!</v>
      </c>
      <c r="G28" s="37" t="n">
        <v>0</v>
      </c>
      <c r="H28" s="37"/>
      <c r="I28" s="37"/>
      <c r="J28" s="37"/>
      <c r="K28" s="37"/>
      <c r="L28" s="38" t="n">
        <v>1</v>
      </c>
      <c r="M28" s="38"/>
      <c r="N28" s="38"/>
      <c r="O28" s="38"/>
      <c r="P28" s="38"/>
      <c r="Q28" s="39" t="n">
        <v>0</v>
      </c>
      <c r="R28" s="39"/>
      <c r="S28" s="39"/>
      <c r="T28" s="39"/>
      <c r="U28" s="39"/>
      <c r="V28" s="40" t="n">
        <v>0</v>
      </c>
      <c r="W28" s="40"/>
      <c r="X28" s="40"/>
      <c r="Y28" s="40"/>
      <c r="Z28" s="40"/>
      <c r="AA28" s="41" t="n">
        <v>2</v>
      </c>
      <c r="AB28" s="41"/>
      <c r="AC28" s="41"/>
      <c r="AD28" s="41"/>
      <c r="AE28" s="41"/>
      <c r="AF28" s="42" t="n">
        <v>0</v>
      </c>
      <c r="AG28" s="42"/>
      <c r="AH28" s="42"/>
      <c r="AI28" s="42"/>
      <c r="AJ28" s="42"/>
      <c r="AK28" s="43" t="n">
        <v>0</v>
      </c>
      <c r="AL28" s="43"/>
      <c r="AM28" s="43"/>
      <c r="AN28" s="43"/>
      <c r="AO28" s="43"/>
      <c r="AP28" s="33"/>
    </row>
    <row r="29" customFormat="false" ht="15.75" hidden="false" customHeight="false" outlineLevel="0" collapsed="false">
      <c r="A29" s="35" t="s">
        <v>38</v>
      </c>
      <c r="B29" s="36" t="n">
        <v>0</v>
      </c>
      <c r="C29" s="26" t="n">
        <f aca="false">B29/1872</f>
        <v>0</v>
      </c>
      <c r="D29" s="26" t="n">
        <f aca="false">C29^2</f>
        <v>0</v>
      </c>
      <c r="E29" s="26" t="e">
        <f aca="false">LN(C29)</f>
        <v>#VALUE!</v>
      </c>
      <c r="F29" s="26" t="e">
        <f aca="false">C29*E29</f>
        <v>#VALUE!</v>
      </c>
      <c r="G29" s="37" t="n">
        <v>0</v>
      </c>
      <c r="H29" s="37"/>
      <c r="I29" s="37"/>
      <c r="J29" s="37"/>
      <c r="K29" s="37"/>
      <c r="L29" s="38" t="n">
        <v>1</v>
      </c>
      <c r="M29" s="38"/>
      <c r="N29" s="38"/>
      <c r="O29" s="38"/>
      <c r="P29" s="38"/>
      <c r="Q29" s="39" t="n">
        <v>0</v>
      </c>
      <c r="R29" s="39"/>
      <c r="S29" s="39"/>
      <c r="T29" s="39"/>
      <c r="U29" s="39"/>
      <c r="V29" s="40" t="n">
        <v>0</v>
      </c>
      <c r="W29" s="40"/>
      <c r="X29" s="40"/>
      <c r="Y29" s="40"/>
      <c r="Z29" s="40"/>
      <c r="AA29" s="41" t="n">
        <v>0</v>
      </c>
      <c r="AB29" s="41"/>
      <c r="AC29" s="41"/>
      <c r="AD29" s="41"/>
      <c r="AE29" s="41"/>
      <c r="AF29" s="42" t="n">
        <v>0</v>
      </c>
      <c r="AG29" s="42"/>
      <c r="AH29" s="42"/>
      <c r="AI29" s="42"/>
      <c r="AJ29" s="42"/>
      <c r="AK29" s="43" t="n">
        <v>0</v>
      </c>
      <c r="AL29" s="43"/>
      <c r="AM29" s="43"/>
      <c r="AN29" s="43"/>
      <c r="AO29" s="43"/>
      <c r="AP29" s="33"/>
    </row>
    <row r="30" customFormat="false" ht="20.25" hidden="false" customHeight="false" outlineLevel="0" collapsed="false">
      <c r="A30" s="35" t="s">
        <v>39</v>
      </c>
      <c r="B30" s="36" t="n">
        <v>0</v>
      </c>
      <c r="C30" s="26" t="n">
        <f aca="false">B30/1872</f>
        <v>0</v>
      </c>
      <c r="D30" s="26" t="n">
        <f aca="false">C30^2</f>
        <v>0</v>
      </c>
      <c r="E30" s="26" t="e">
        <f aca="false">LN(C30)</f>
        <v>#VALUE!</v>
      </c>
      <c r="F30" s="26" t="e">
        <f aca="false">C30*E30</f>
        <v>#VALUE!</v>
      </c>
      <c r="G30" s="37" t="n">
        <v>0</v>
      </c>
      <c r="H30" s="37"/>
      <c r="I30" s="37"/>
      <c r="J30" s="37"/>
      <c r="K30" s="37"/>
      <c r="L30" s="38" t="n">
        <v>120</v>
      </c>
      <c r="M30" s="38"/>
      <c r="N30" s="38"/>
      <c r="O30" s="38"/>
      <c r="P30" s="38"/>
      <c r="Q30" s="39" t="n">
        <v>0</v>
      </c>
      <c r="R30" s="39"/>
      <c r="S30" s="39"/>
      <c r="T30" s="39"/>
      <c r="U30" s="39"/>
      <c r="V30" s="40" t="n">
        <v>0</v>
      </c>
      <c r="W30" s="40"/>
      <c r="X30" s="40"/>
      <c r="Y30" s="40"/>
      <c r="Z30" s="40"/>
      <c r="AA30" s="41" t="n">
        <v>0</v>
      </c>
      <c r="AB30" s="41"/>
      <c r="AC30" s="41"/>
      <c r="AD30" s="41"/>
      <c r="AE30" s="41"/>
      <c r="AF30" s="42" t="n">
        <v>0</v>
      </c>
      <c r="AG30" s="42"/>
      <c r="AH30" s="42"/>
      <c r="AI30" s="42"/>
      <c r="AJ30" s="42"/>
      <c r="AK30" s="43" t="n">
        <v>0</v>
      </c>
      <c r="AL30" s="43"/>
      <c r="AM30" s="43"/>
      <c r="AN30" s="43"/>
      <c r="AO30" s="43"/>
      <c r="AP30" s="33"/>
    </row>
    <row r="31" customFormat="false" ht="20.25" hidden="false" customHeight="false" outlineLevel="0" collapsed="false">
      <c r="A31" s="35" t="s">
        <v>40</v>
      </c>
      <c r="B31" s="36" t="n">
        <v>0</v>
      </c>
      <c r="C31" s="26" t="n">
        <f aca="false">B31/1872</f>
        <v>0</v>
      </c>
      <c r="D31" s="26" t="n">
        <f aca="false">C31^2</f>
        <v>0</v>
      </c>
      <c r="E31" s="26" t="e">
        <f aca="false">LN(C31)</f>
        <v>#VALUE!</v>
      </c>
      <c r="F31" s="26" t="e">
        <f aca="false">C31*E31</f>
        <v>#VALUE!</v>
      </c>
      <c r="G31" s="37" t="n">
        <v>0</v>
      </c>
      <c r="H31" s="37"/>
      <c r="I31" s="37"/>
      <c r="J31" s="37"/>
      <c r="K31" s="37"/>
      <c r="L31" s="38" t="n">
        <v>406</v>
      </c>
      <c r="M31" s="38"/>
      <c r="N31" s="38"/>
      <c r="O31" s="38"/>
      <c r="P31" s="38"/>
      <c r="Q31" s="39" t="n">
        <v>0</v>
      </c>
      <c r="R31" s="39"/>
      <c r="S31" s="39"/>
      <c r="T31" s="39"/>
      <c r="U31" s="39"/>
      <c r="V31" s="40" t="n">
        <v>15</v>
      </c>
      <c r="W31" s="40"/>
      <c r="X31" s="40"/>
      <c r="Y31" s="40"/>
      <c r="Z31" s="40"/>
      <c r="AA31" s="41" t="n">
        <v>0</v>
      </c>
      <c r="AB31" s="41"/>
      <c r="AC31" s="41"/>
      <c r="AD31" s="41"/>
      <c r="AE31" s="41"/>
      <c r="AF31" s="42" t="n">
        <v>0</v>
      </c>
      <c r="AG31" s="42"/>
      <c r="AH31" s="42"/>
      <c r="AI31" s="42"/>
      <c r="AJ31" s="42"/>
      <c r="AK31" s="43" t="n">
        <v>0</v>
      </c>
      <c r="AL31" s="43"/>
      <c r="AM31" s="43"/>
      <c r="AN31" s="43"/>
      <c r="AO31" s="43"/>
      <c r="AP31" s="33"/>
    </row>
    <row r="32" customFormat="false" ht="20.25" hidden="false" customHeight="false" outlineLevel="0" collapsed="false">
      <c r="A32" s="35" t="s">
        <v>41</v>
      </c>
      <c r="B32" s="36" t="n">
        <v>0</v>
      </c>
      <c r="C32" s="26" t="n">
        <f aca="false">B32/1872</f>
        <v>0</v>
      </c>
      <c r="D32" s="26" t="n">
        <f aca="false">C32^2</f>
        <v>0</v>
      </c>
      <c r="E32" s="26" t="e">
        <f aca="false">LN(C32)</f>
        <v>#VALUE!</v>
      </c>
      <c r="F32" s="26" t="e">
        <f aca="false">C32*E32</f>
        <v>#VALUE!</v>
      </c>
      <c r="G32" s="37" t="n">
        <v>0</v>
      </c>
      <c r="H32" s="37"/>
      <c r="I32" s="37"/>
      <c r="J32" s="37"/>
      <c r="K32" s="37"/>
      <c r="L32" s="38" t="n">
        <v>1100</v>
      </c>
      <c r="M32" s="38"/>
      <c r="N32" s="38"/>
      <c r="O32" s="38"/>
      <c r="P32" s="38"/>
      <c r="Q32" s="39" t="n">
        <v>0</v>
      </c>
      <c r="R32" s="39"/>
      <c r="S32" s="39"/>
      <c r="T32" s="39"/>
      <c r="U32" s="39"/>
      <c r="V32" s="40" t="n">
        <v>0</v>
      </c>
      <c r="W32" s="40"/>
      <c r="X32" s="40"/>
      <c r="Y32" s="40"/>
      <c r="Z32" s="40"/>
      <c r="AA32" s="41" t="n">
        <v>0</v>
      </c>
      <c r="AB32" s="41"/>
      <c r="AC32" s="41"/>
      <c r="AD32" s="41"/>
      <c r="AE32" s="41"/>
      <c r="AF32" s="42" t="n">
        <v>0</v>
      </c>
      <c r="AG32" s="42"/>
      <c r="AH32" s="42"/>
      <c r="AI32" s="42"/>
      <c r="AJ32" s="42"/>
      <c r="AK32" s="43" t="n">
        <v>644</v>
      </c>
      <c r="AL32" s="43"/>
      <c r="AM32" s="43"/>
      <c r="AN32" s="43"/>
      <c r="AO32" s="43"/>
      <c r="AP32" s="33"/>
    </row>
    <row r="33" customFormat="false" ht="20.25" hidden="false" customHeight="false" outlineLevel="0" collapsed="false">
      <c r="A33" s="35" t="s">
        <v>42</v>
      </c>
      <c r="B33" s="36" t="n">
        <v>0</v>
      </c>
      <c r="C33" s="26" t="n">
        <f aca="false">B33/1872</f>
        <v>0</v>
      </c>
      <c r="D33" s="26" t="n">
        <f aca="false">C33^2</f>
        <v>0</v>
      </c>
      <c r="E33" s="26" t="e">
        <f aca="false">LN(C33)</f>
        <v>#VALUE!</v>
      </c>
      <c r="F33" s="26" t="e">
        <f aca="false">C33*E33</f>
        <v>#VALUE!</v>
      </c>
      <c r="G33" s="37" t="n">
        <v>0</v>
      </c>
      <c r="H33" s="37"/>
      <c r="I33" s="37"/>
      <c r="J33" s="37"/>
      <c r="K33" s="37"/>
      <c r="L33" s="38" t="n">
        <v>16</v>
      </c>
      <c r="M33" s="38"/>
      <c r="N33" s="38"/>
      <c r="O33" s="38"/>
      <c r="P33" s="38"/>
      <c r="Q33" s="39" t="n">
        <v>0</v>
      </c>
      <c r="R33" s="39"/>
      <c r="S33" s="39"/>
      <c r="T33" s="39"/>
      <c r="U33" s="39"/>
      <c r="V33" s="40" t="n">
        <v>0</v>
      </c>
      <c r="W33" s="40"/>
      <c r="X33" s="40"/>
      <c r="Y33" s="40"/>
      <c r="Z33" s="40"/>
      <c r="AA33" s="41" t="n">
        <v>0</v>
      </c>
      <c r="AB33" s="41"/>
      <c r="AC33" s="41"/>
      <c r="AD33" s="41"/>
      <c r="AE33" s="41"/>
      <c r="AF33" s="42" t="n">
        <v>0</v>
      </c>
      <c r="AG33" s="42"/>
      <c r="AH33" s="42"/>
      <c r="AI33" s="42"/>
      <c r="AJ33" s="42"/>
      <c r="AK33" s="43" t="n">
        <v>0</v>
      </c>
      <c r="AL33" s="43"/>
      <c r="AM33" s="43"/>
      <c r="AN33" s="43"/>
      <c r="AO33" s="43"/>
      <c r="AP33" s="33"/>
    </row>
    <row r="34" customFormat="false" ht="15.75" hidden="false" customHeight="false" outlineLevel="0" collapsed="false">
      <c r="A34" s="35" t="s">
        <v>43</v>
      </c>
      <c r="B34" s="36" t="n">
        <v>0</v>
      </c>
      <c r="C34" s="26" t="n">
        <f aca="false">B34/1872</f>
        <v>0</v>
      </c>
      <c r="D34" s="26" t="n">
        <f aca="false">C34^2</f>
        <v>0</v>
      </c>
      <c r="E34" s="26" t="e">
        <f aca="false">LN(C34)</f>
        <v>#VALUE!</v>
      </c>
      <c r="F34" s="26" t="e">
        <f aca="false">C34*E34</f>
        <v>#VALUE!</v>
      </c>
      <c r="G34" s="37" t="n">
        <v>0</v>
      </c>
      <c r="H34" s="37"/>
      <c r="I34" s="37"/>
      <c r="J34" s="37"/>
      <c r="K34" s="37"/>
      <c r="L34" s="38" t="n">
        <v>1</v>
      </c>
      <c r="M34" s="38"/>
      <c r="N34" s="38"/>
      <c r="O34" s="38"/>
      <c r="P34" s="38"/>
      <c r="Q34" s="39" t="n">
        <v>0</v>
      </c>
      <c r="R34" s="39"/>
      <c r="S34" s="39"/>
      <c r="T34" s="39"/>
      <c r="U34" s="39"/>
      <c r="V34" s="40" t="n">
        <v>0</v>
      </c>
      <c r="W34" s="40"/>
      <c r="X34" s="40"/>
      <c r="Y34" s="40"/>
      <c r="Z34" s="40"/>
      <c r="AA34" s="41" t="n">
        <v>0</v>
      </c>
      <c r="AB34" s="41"/>
      <c r="AC34" s="41"/>
      <c r="AD34" s="41"/>
      <c r="AE34" s="41"/>
      <c r="AF34" s="42" t="n">
        <v>0</v>
      </c>
      <c r="AG34" s="42"/>
      <c r="AH34" s="42"/>
      <c r="AI34" s="42"/>
      <c r="AJ34" s="42"/>
      <c r="AK34" s="43" t="n">
        <v>0</v>
      </c>
      <c r="AL34" s="43"/>
      <c r="AM34" s="43"/>
      <c r="AN34" s="43"/>
      <c r="AO34" s="43"/>
      <c r="AP34" s="33"/>
    </row>
    <row r="35" customFormat="false" ht="15.75" hidden="false" customHeight="false" outlineLevel="0" collapsed="false">
      <c r="A35" s="35" t="s">
        <v>44</v>
      </c>
      <c r="B35" s="36" t="n">
        <v>0</v>
      </c>
      <c r="C35" s="26" t="n">
        <f aca="false">B35/1872</f>
        <v>0</v>
      </c>
      <c r="D35" s="26" t="n">
        <f aca="false">C35^2</f>
        <v>0</v>
      </c>
      <c r="E35" s="26" t="e">
        <f aca="false">LN(C35)</f>
        <v>#VALUE!</v>
      </c>
      <c r="F35" s="26" t="e">
        <f aca="false">C35*E35</f>
        <v>#VALUE!</v>
      </c>
      <c r="G35" s="37" t="n">
        <v>0</v>
      </c>
      <c r="H35" s="37"/>
      <c r="I35" s="37"/>
      <c r="J35" s="37"/>
      <c r="K35" s="37"/>
      <c r="L35" s="38" t="n">
        <v>1</v>
      </c>
      <c r="M35" s="38"/>
      <c r="N35" s="38"/>
      <c r="O35" s="38"/>
      <c r="P35" s="38"/>
      <c r="Q35" s="39" t="n">
        <v>0</v>
      </c>
      <c r="R35" s="39"/>
      <c r="S35" s="39"/>
      <c r="T35" s="39"/>
      <c r="U35" s="39"/>
      <c r="V35" s="40" t="n">
        <v>0</v>
      </c>
      <c r="W35" s="40"/>
      <c r="X35" s="40"/>
      <c r="Y35" s="40"/>
      <c r="Z35" s="40"/>
      <c r="AA35" s="41" t="n">
        <v>0</v>
      </c>
      <c r="AB35" s="41"/>
      <c r="AC35" s="41"/>
      <c r="AD35" s="41"/>
      <c r="AE35" s="41"/>
      <c r="AF35" s="42" t="n">
        <v>0</v>
      </c>
      <c r="AG35" s="42"/>
      <c r="AH35" s="42"/>
      <c r="AI35" s="42"/>
      <c r="AJ35" s="42"/>
      <c r="AK35" s="43" t="n">
        <v>0</v>
      </c>
      <c r="AL35" s="43"/>
      <c r="AM35" s="43"/>
      <c r="AN35" s="43"/>
      <c r="AO35" s="43"/>
      <c r="AP35" s="33"/>
    </row>
    <row r="36" customFormat="false" ht="20.25" hidden="false" customHeight="false" outlineLevel="0" collapsed="false">
      <c r="A36" s="35" t="s">
        <v>45</v>
      </c>
      <c r="B36" s="36" t="n">
        <v>0</v>
      </c>
      <c r="C36" s="26" t="n">
        <f aca="false">B36/1872</f>
        <v>0</v>
      </c>
      <c r="D36" s="26" t="n">
        <f aca="false">C36^2</f>
        <v>0</v>
      </c>
      <c r="E36" s="26" t="e">
        <f aca="false">LN(C36)</f>
        <v>#VALUE!</v>
      </c>
      <c r="F36" s="26" t="e">
        <f aca="false">C36*E36</f>
        <v>#VALUE!</v>
      </c>
      <c r="G36" s="37" t="n">
        <v>0</v>
      </c>
      <c r="H36" s="37"/>
      <c r="I36" s="37"/>
      <c r="J36" s="37"/>
      <c r="K36" s="37"/>
      <c r="L36" s="38" t="n">
        <v>1</v>
      </c>
      <c r="M36" s="38"/>
      <c r="N36" s="38"/>
      <c r="O36" s="38"/>
      <c r="P36" s="38"/>
      <c r="Q36" s="39" t="n">
        <v>0</v>
      </c>
      <c r="R36" s="39"/>
      <c r="S36" s="39"/>
      <c r="T36" s="39"/>
      <c r="U36" s="39"/>
      <c r="V36" s="40" t="n">
        <v>0</v>
      </c>
      <c r="W36" s="40"/>
      <c r="X36" s="40"/>
      <c r="Y36" s="40"/>
      <c r="Z36" s="40"/>
      <c r="AA36" s="41" t="n">
        <v>0</v>
      </c>
      <c r="AB36" s="41"/>
      <c r="AC36" s="41"/>
      <c r="AD36" s="41"/>
      <c r="AE36" s="41"/>
      <c r="AF36" s="42" t="n">
        <v>0</v>
      </c>
      <c r="AG36" s="42"/>
      <c r="AH36" s="42"/>
      <c r="AI36" s="42"/>
      <c r="AJ36" s="42"/>
      <c r="AK36" s="43" t="n">
        <v>0</v>
      </c>
      <c r="AL36" s="43"/>
      <c r="AM36" s="43"/>
      <c r="AN36" s="43"/>
      <c r="AO36" s="43"/>
      <c r="AP36" s="33"/>
    </row>
    <row r="37" customFormat="false" ht="20.25" hidden="false" customHeight="false" outlineLevel="0" collapsed="false">
      <c r="A37" s="35" t="s">
        <v>46</v>
      </c>
      <c r="B37" s="36" t="n">
        <v>0</v>
      </c>
      <c r="C37" s="26" t="n">
        <f aca="false">B37/1872</f>
        <v>0</v>
      </c>
      <c r="D37" s="26" t="n">
        <f aca="false">C37^2</f>
        <v>0</v>
      </c>
      <c r="E37" s="26" t="e">
        <f aca="false">LN(C37)</f>
        <v>#VALUE!</v>
      </c>
      <c r="F37" s="26" t="e">
        <f aca="false">C37*E37</f>
        <v>#VALUE!</v>
      </c>
      <c r="G37" s="37" t="n">
        <v>0</v>
      </c>
      <c r="H37" s="37"/>
      <c r="I37" s="37"/>
      <c r="J37" s="37"/>
      <c r="K37" s="37"/>
      <c r="L37" s="38" t="n">
        <v>18</v>
      </c>
      <c r="M37" s="38"/>
      <c r="N37" s="38"/>
      <c r="O37" s="38"/>
      <c r="P37" s="38"/>
      <c r="Q37" s="39" t="n">
        <v>0</v>
      </c>
      <c r="R37" s="39"/>
      <c r="S37" s="39"/>
      <c r="T37" s="39"/>
      <c r="U37" s="39"/>
      <c r="V37" s="40" t="n">
        <v>0</v>
      </c>
      <c r="W37" s="40"/>
      <c r="X37" s="40"/>
      <c r="Y37" s="40"/>
      <c r="Z37" s="40"/>
      <c r="AA37" s="41" t="n">
        <v>0</v>
      </c>
      <c r="AB37" s="41"/>
      <c r="AC37" s="41"/>
      <c r="AD37" s="41"/>
      <c r="AE37" s="41"/>
      <c r="AF37" s="42" t="n">
        <v>0</v>
      </c>
      <c r="AG37" s="42"/>
      <c r="AH37" s="42"/>
      <c r="AI37" s="42"/>
      <c r="AJ37" s="42"/>
      <c r="AK37" s="43" t="n">
        <v>0</v>
      </c>
      <c r="AL37" s="43"/>
      <c r="AM37" s="43"/>
      <c r="AN37" s="43"/>
      <c r="AO37" s="43"/>
      <c r="AP37" s="33"/>
    </row>
    <row r="38" customFormat="false" ht="20.25" hidden="false" customHeight="false" outlineLevel="0" collapsed="false">
      <c r="A38" s="35" t="s">
        <v>47</v>
      </c>
      <c r="B38" s="36" t="n">
        <v>0</v>
      </c>
      <c r="C38" s="26" t="n">
        <f aca="false">B38/1872</f>
        <v>0</v>
      </c>
      <c r="D38" s="26" t="n">
        <f aca="false">C38^2</f>
        <v>0</v>
      </c>
      <c r="E38" s="26" t="e">
        <f aca="false">LN(C38)</f>
        <v>#VALUE!</v>
      </c>
      <c r="F38" s="26" t="e">
        <f aca="false">C38*E38</f>
        <v>#VALUE!</v>
      </c>
      <c r="G38" s="37" t="n">
        <v>0</v>
      </c>
      <c r="H38" s="37"/>
      <c r="I38" s="37"/>
      <c r="J38" s="37"/>
      <c r="K38" s="37"/>
      <c r="L38" s="38" t="n">
        <v>1</v>
      </c>
      <c r="M38" s="38"/>
      <c r="N38" s="38"/>
      <c r="O38" s="38"/>
      <c r="P38" s="38"/>
      <c r="Q38" s="39" t="n">
        <v>0</v>
      </c>
      <c r="R38" s="39"/>
      <c r="S38" s="39"/>
      <c r="T38" s="39"/>
      <c r="U38" s="39"/>
      <c r="V38" s="40" t="n">
        <v>0</v>
      </c>
      <c r="W38" s="40"/>
      <c r="X38" s="40"/>
      <c r="Y38" s="40"/>
      <c r="Z38" s="40"/>
      <c r="AA38" s="41" t="n">
        <v>0</v>
      </c>
      <c r="AB38" s="41"/>
      <c r="AC38" s="41"/>
      <c r="AD38" s="41"/>
      <c r="AE38" s="41"/>
      <c r="AF38" s="42" t="n">
        <v>0</v>
      </c>
      <c r="AG38" s="42"/>
      <c r="AH38" s="42"/>
      <c r="AI38" s="42"/>
      <c r="AJ38" s="42"/>
      <c r="AK38" s="43" t="n">
        <v>0</v>
      </c>
      <c r="AL38" s="43"/>
      <c r="AM38" s="43"/>
      <c r="AN38" s="43"/>
      <c r="AO38" s="43"/>
      <c r="AP38" s="33"/>
    </row>
    <row r="39" customFormat="false" ht="20.25" hidden="false" customHeight="false" outlineLevel="0" collapsed="false">
      <c r="A39" s="35" t="s">
        <v>48</v>
      </c>
      <c r="B39" s="36" t="n">
        <v>0</v>
      </c>
      <c r="C39" s="26" t="n">
        <f aca="false">B39/1872</f>
        <v>0</v>
      </c>
      <c r="D39" s="26" t="n">
        <f aca="false">C39^2</f>
        <v>0</v>
      </c>
      <c r="E39" s="26" t="e">
        <f aca="false">LN(C39)</f>
        <v>#VALUE!</v>
      </c>
      <c r="F39" s="26" t="e">
        <f aca="false">C39*E39</f>
        <v>#VALUE!</v>
      </c>
      <c r="G39" s="37" t="n">
        <v>0</v>
      </c>
      <c r="H39" s="37"/>
      <c r="I39" s="37"/>
      <c r="J39" s="37"/>
      <c r="K39" s="37"/>
      <c r="L39" s="38" t="n">
        <v>6</v>
      </c>
      <c r="M39" s="38"/>
      <c r="N39" s="38"/>
      <c r="O39" s="38"/>
      <c r="P39" s="38"/>
      <c r="Q39" s="39" t="n">
        <v>0</v>
      </c>
      <c r="R39" s="39"/>
      <c r="S39" s="39"/>
      <c r="T39" s="39"/>
      <c r="U39" s="39"/>
      <c r="V39" s="40" t="n">
        <v>0</v>
      </c>
      <c r="W39" s="40"/>
      <c r="X39" s="40"/>
      <c r="Y39" s="40"/>
      <c r="Z39" s="40"/>
      <c r="AA39" s="41" t="n">
        <v>0</v>
      </c>
      <c r="AB39" s="41"/>
      <c r="AC39" s="41"/>
      <c r="AD39" s="41"/>
      <c r="AE39" s="41"/>
      <c r="AF39" s="42" t="n">
        <v>0</v>
      </c>
      <c r="AG39" s="42"/>
      <c r="AH39" s="42"/>
      <c r="AI39" s="42"/>
      <c r="AJ39" s="42"/>
      <c r="AK39" s="43" t="n">
        <v>0</v>
      </c>
      <c r="AL39" s="43"/>
      <c r="AM39" s="43"/>
      <c r="AN39" s="43"/>
      <c r="AO39" s="43"/>
      <c r="AP39" s="33"/>
    </row>
    <row r="40" customFormat="false" ht="15.75" hidden="false" customHeight="false" outlineLevel="0" collapsed="false">
      <c r="A40" s="35" t="s">
        <v>49</v>
      </c>
      <c r="B40" s="36" t="n">
        <v>0</v>
      </c>
      <c r="C40" s="26" t="n">
        <f aca="false">B40/1872</f>
        <v>0</v>
      </c>
      <c r="D40" s="26" t="n">
        <f aca="false">C40^2</f>
        <v>0</v>
      </c>
      <c r="E40" s="26" t="e">
        <f aca="false">LN(C40)</f>
        <v>#VALUE!</v>
      </c>
      <c r="F40" s="26" t="e">
        <f aca="false">C40*E40</f>
        <v>#VALUE!</v>
      </c>
      <c r="G40" s="37" t="n">
        <v>0</v>
      </c>
      <c r="H40" s="37"/>
      <c r="I40" s="37"/>
      <c r="J40" s="37"/>
      <c r="K40" s="37"/>
      <c r="L40" s="38" t="n">
        <v>13</v>
      </c>
      <c r="M40" s="38"/>
      <c r="N40" s="38"/>
      <c r="O40" s="38"/>
      <c r="P40" s="38"/>
      <c r="Q40" s="39" t="n">
        <v>0</v>
      </c>
      <c r="R40" s="39"/>
      <c r="S40" s="39"/>
      <c r="T40" s="39"/>
      <c r="U40" s="39"/>
      <c r="V40" s="40" t="n">
        <v>952</v>
      </c>
      <c r="W40" s="40"/>
      <c r="X40" s="40"/>
      <c r="Y40" s="40"/>
      <c r="Z40" s="40"/>
      <c r="AA40" s="41" t="n">
        <v>0</v>
      </c>
      <c r="AB40" s="41"/>
      <c r="AC40" s="41"/>
      <c r="AD40" s="41"/>
      <c r="AE40" s="41"/>
      <c r="AF40" s="42" t="n">
        <v>0</v>
      </c>
      <c r="AG40" s="42"/>
      <c r="AH40" s="42"/>
      <c r="AI40" s="42"/>
      <c r="AJ40" s="42"/>
      <c r="AK40" s="43" t="n">
        <v>0</v>
      </c>
      <c r="AL40" s="43"/>
      <c r="AM40" s="43"/>
      <c r="AN40" s="43"/>
      <c r="AO40" s="43"/>
      <c r="AP40" s="33"/>
    </row>
    <row r="41" customFormat="false" ht="20.25" hidden="false" customHeight="false" outlineLevel="0" collapsed="false">
      <c r="A41" s="35" t="s">
        <v>50</v>
      </c>
      <c r="B41" s="36" t="n">
        <v>0</v>
      </c>
      <c r="C41" s="26" t="n">
        <f aca="false">B41/1872</f>
        <v>0</v>
      </c>
      <c r="D41" s="26" t="n">
        <f aca="false">C41^2</f>
        <v>0</v>
      </c>
      <c r="E41" s="26" t="e">
        <f aca="false">LN(C41)</f>
        <v>#VALUE!</v>
      </c>
      <c r="F41" s="26" t="e">
        <f aca="false">C41*E41</f>
        <v>#VALUE!</v>
      </c>
      <c r="G41" s="37" t="n">
        <v>0</v>
      </c>
      <c r="H41" s="37"/>
      <c r="I41" s="37"/>
      <c r="J41" s="37"/>
      <c r="K41" s="37"/>
      <c r="L41" s="38" t="n">
        <v>1250</v>
      </c>
      <c r="M41" s="38"/>
      <c r="N41" s="38"/>
      <c r="O41" s="38"/>
      <c r="P41" s="38"/>
      <c r="Q41" s="39" t="n">
        <v>0</v>
      </c>
      <c r="R41" s="39"/>
      <c r="S41" s="39"/>
      <c r="T41" s="39"/>
      <c r="U41" s="39"/>
      <c r="V41" s="40" t="n">
        <v>0</v>
      </c>
      <c r="W41" s="40"/>
      <c r="X41" s="40"/>
      <c r="Y41" s="40"/>
      <c r="Z41" s="40"/>
      <c r="AA41" s="41" t="n">
        <v>0</v>
      </c>
      <c r="AB41" s="41"/>
      <c r="AC41" s="41"/>
      <c r="AD41" s="41"/>
      <c r="AE41" s="41"/>
      <c r="AF41" s="42" t="n">
        <v>0</v>
      </c>
      <c r="AG41" s="42"/>
      <c r="AH41" s="42"/>
      <c r="AI41" s="42"/>
      <c r="AJ41" s="42"/>
      <c r="AK41" s="43" t="n">
        <v>0</v>
      </c>
      <c r="AL41" s="43"/>
      <c r="AM41" s="43"/>
      <c r="AN41" s="43"/>
      <c r="AO41" s="43"/>
      <c r="AP41" s="33"/>
    </row>
    <row r="42" customFormat="false" ht="20.25" hidden="false" customHeight="false" outlineLevel="0" collapsed="false">
      <c r="A42" s="35" t="s">
        <v>51</v>
      </c>
      <c r="B42" s="36" t="n">
        <v>0</v>
      </c>
      <c r="C42" s="26" t="n">
        <f aca="false">B42/1872</f>
        <v>0</v>
      </c>
      <c r="D42" s="26" t="n">
        <f aca="false">C42^2</f>
        <v>0</v>
      </c>
      <c r="E42" s="26" t="e">
        <f aca="false">LN(C42)</f>
        <v>#VALUE!</v>
      </c>
      <c r="F42" s="26" t="e">
        <f aca="false">C42*E42</f>
        <v>#VALUE!</v>
      </c>
      <c r="G42" s="37" t="n">
        <v>0</v>
      </c>
      <c r="H42" s="37"/>
      <c r="I42" s="37"/>
      <c r="J42" s="37"/>
      <c r="K42" s="37"/>
      <c r="L42" s="38" t="n">
        <v>4</v>
      </c>
      <c r="M42" s="38"/>
      <c r="N42" s="38"/>
      <c r="O42" s="38"/>
      <c r="P42" s="38"/>
      <c r="Q42" s="39" t="n">
        <v>0</v>
      </c>
      <c r="R42" s="39"/>
      <c r="S42" s="39"/>
      <c r="T42" s="39"/>
      <c r="U42" s="39"/>
      <c r="V42" s="40" t="n">
        <v>0</v>
      </c>
      <c r="W42" s="40"/>
      <c r="X42" s="40"/>
      <c r="Y42" s="40"/>
      <c r="Z42" s="40"/>
      <c r="AA42" s="41" t="n">
        <v>0</v>
      </c>
      <c r="AB42" s="41"/>
      <c r="AC42" s="41"/>
      <c r="AD42" s="41"/>
      <c r="AE42" s="41"/>
      <c r="AF42" s="42" t="n">
        <v>0</v>
      </c>
      <c r="AG42" s="42"/>
      <c r="AH42" s="42"/>
      <c r="AI42" s="42"/>
      <c r="AJ42" s="42"/>
      <c r="AK42" s="43" t="n">
        <v>0</v>
      </c>
      <c r="AL42" s="43"/>
      <c r="AM42" s="43"/>
      <c r="AN42" s="43"/>
      <c r="AO42" s="43"/>
      <c r="AP42" s="33"/>
    </row>
    <row r="43" customFormat="false" ht="15.75" hidden="false" customHeight="false" outlineLevel="0" collapsed="false">
      <c r="A43" s="35" t="s">
        <v>52</v>
      </c>
      <c r="B43" s="36" t="n">
        <v>0</v>
      </c>
      <c r="C43" s="26" t="n">
        <f aca="false">B43/1872</f>
        <v>0</v>
      </c>
      <c r="D43" s="26" t="n">
        <f aca="false">C43^2</f>
        <v>0</v>
      </c>
      <c r="E43" s="26" t="e">
        <f aca="false">LN(C43)</f>
        <v>#VALUE!</v>
      </c>
      <c r="F43" s="26" t="e">
        <f aca="false">C43*E43</f>
        <v>#VALUE!</v>
      </c>
      <c r="G43" s="37" t="n">
        <v>0</v>
      </c>
      <c r="H43" s="37"/>
      <c r="I43" s="37"/>
      <c r="J43" s="37"/>
      <c r="K43" s="37"/>
      <c r="L43" s="38" t="n">
        <v>0</v>
      </c>
      <c r="M43" s="38"/>
      <c r="N43" s="38"/>
      <c r="O43" s="38"/>
      <c r="P43" s="38"/>
      <c r="Q43" s="39" t="n">
        <v>0</v>
      </c>
      <c r="R43" s="39"/>
      <c r="S43" s="39"/>
      <c r="T43" s="39"/>
      <c r="U43" s="39"/>
      <c r="V43" s="40" t="n">
        <v>0</v>
      </c>
      <c r="W43" s="40"/>
      <c r="X43" s="40"/>
      <c r="Y43" s="40"/>
      <c r="Z43" s="40"/>
      <c r="AA43" s="41" t="n">
        <v>0</v>
      </c>
      <c r="AB43" s="41"/>
      <c r="AC43" s="41"/>
      <c r="AD43" s="41"/>
      <c r="AE43" s="41"/>
      <c r="AF43" s="42" t="n">
        <v>0</v>
      </c>
      <c r="AG43" s="42"/>
      <c r="AH43" s="42"/>
      <c r="AI43" s="42"/>
      <c r="AJ43" s="42"/>
      <c r="AK43" s="43" t="n">
        <v>6030</v>
      </c>
      <c r="AL43" s="43"/>
      <c r="AM43" s="43"/>
      <c r="AN43" s="43"/>
      <c r="AO43" s="43"/>
      <c r="AP43" s="33"/>
    </row>
    <row r="44" customFormat="false" ht="20.25" hidden="false" customHeight="false" outlineLevel="0" collapsed="false">
      <c r="A44" s="35" t="s">
        <v>53</v>
      </c>
      <c r="B44" s="36" t="n">
        <v>0</v>
      </c>
      <c r="C44" s="26" t="n">
        <f aca="false">B44/1872</f>
        <v>0</v>
      </c>
      <c r="D44" s="26" t="n">
        <f aca="false">C44^2</f>
        <v>0</v>
      </c>
      <c r="E44" s="26" t="e">
        <f aca="false">LN(C44)</f>
        <v>#VALUE!</v>
      </c>
      <c r="F44" s="26" t="e">
        <f aca="false">C44*E44</f>
        <v>#VALUE!</v>
      </c>
      <c r="G44" s="37" t="n">
        <v>0</v>
      </c>
      <c r="H44" s="37"/>
      <c r="I44" s="37"/>
      <c r="J44" s="37"/>
      <c r="K44" s="37"/>
      <c r="L44" s="38" t="n">
        <v>0</v>
      </c>
      <c r="M44" s="38"/>
      <c r="N44" s="38"/>
      <c r="O44" s="38"/>
      <c r="P44" s="38"/>
      <c r="Q44" s="39" t="n">
        <v>0</v>
      </c>
      <c r="R44" s="39"/>
      <c r="S44" s="39"/>
      <c r="T44" s="39"/>
      <c r="U44" s="39"/>
      <c r="V44" s="40" t="n">
        <v>0</v>
      </c>
      <c r="W44" s="40"/>
      <c r="X44" s="40"/>
      <c r="Y44" s="40"/>
      <c r="Z44" s="40"/>
      <c r="AA44" s="41" t="n">
        <v>0</v>
      </c>
      <c r="AB44" s="41"/>
      <c r="AC44" s="41"/>
      <c r="AD44" s="41"/>
      <c r="AE44" s="41"/>
      <c r="AF44" s="42" t="n">
        <v>0</v>
      </c>
      <c r="AG44" s="42"/>
      <c r="AH44" s="42"/>
      <c r="AI44" s="42"/>
      <c r="AJ44" s="42"/>
      <c r="AK44" s="43" t="n">
        <v>6</v>
      </c>
      <c r="AL44" s="43"/>
      <c r="AM44" s="43"/>
      <c r="AN44" s="43"/>
      <c r="AO44" s="43"/>
      <c r="AP44" s="33"/>
    </row>
    <row r="45" customFormat="false" ht="15.75" hidden="false" customHeight="false" outlineLevel="0" collapsed="false">
      <c r="A45" s="35" t="s">
        <v>54</v>
      </c>
      <c r="B45" s="36" t="n">
        <v>0</v>
      </c>
      <c r="C45" s="26" t="n">
        <f aca="false">B45/1872</f>
        <v>0</v>
      </c>
      <c r="D45" s="26" t="n">
        <f aca="false">C45^2</f>
        <v>0</v>
      </c>
      <c r="E45" s="26" t="e">
        <f aca="false">LN(C45)</f>
        <v>#VALUE!</v>
      </c>
      <c r="F45" s="26" t="e">
        <f aca="false">C45*E45</f>
        <v>#VALUE!</v>
      </c>
      <c r="G45" s="37" t="n">
        <v>0</v>
      </c>
      <c r="H45" s="37"/>
      <c r="I45" s="37"/>
      <c r="J45" s="37"/>
      <c r="K45" s="37"/>
      <c r="L45" s="38" t="n">
        <v>0</v>
      </c>
      <c r="M45" s="38"/>
      <c r="N45" s="38"/>
      <c r="O45" s="38"/>
      <c r="P45" s="38"/>
      <c r="Q45" s="39" t="n">
        <v>0</v>
      </c>
      <c r="R45" s="39"/>
      <c r="S45" s="39"/>
      <c r="T45" s="39"/>
      <c r="U45" s="39"/>
      <c r="V45" s="40" t="n">
        <v>0</v>
      </c>
      <c r="W45" s="40"/>
      <c r="X45" s="40"/>
      <c r="Y45" s="40"/>
      <c r="Z45" s="40"/>
      <c r="AA45" s="41" t="n">
        <v>0</v>
      </c>
      <c r="AB45" s="41"/>
      <c r="AC45" s="41"/>
      <c r="AD45" s="41"/>
      <c r="AE45" s="41"/>
      <c r="AF45" s="42" t="n">
        <v>0</v>
      </c>
      <c r="AG45" s="42"/>
      <c r="AH45" s="42"/>
      <c r="AI45" s="42"/>
      <c r="AJ45" s="42"/>
      <c r="AK45" s="43" t="n">
        <v>6</v>
      </c>
      <c r="AL45" s="43"/>
      <c r="AM45" s="43"/>
      <c r="AN45" s="43"/>
      <c r="AO45" s="43"/>
      <c r="AP45" s="33"/>
    </row>
    <row r="46" customFormat="false" ht="20.25" hidden="false" customHeight="false" outlineLevel="0" collapsed="false">
      <c r="A46" s="35" t="s">
        <v>55</v>
      </c>
      <c r="B46" s="36" t="n">
        <v>0</v>
      </c>
      <c r="C46" s="26" t="n">
        <f aca="false">B46/1872</f>
        <v>0</v>
      </c>
      <c r="D46" s="26" t="n">
        <f aca="false">C46^2</f>
        <v>0</v>
      </c>
      <c r="E46" s="26" t="e">
        <f aca="false">LN(C46)</f>
        <v>#VALUE!</v>
      </c>
      <c r="F46" s="26" t="e">
        <f aca="false">C46*E46</f>
        <v>#VALUE!</v>
      </c>
      <c r="G46" s="37" t="n">
        <v>0</v>
      </c>
      <c r="H46" s="37"/>
      <c r="I46" s="37"/>
      <c r="J46" s="37"/>
      <c r="K46" s="37"/>
      <c r="L46" s="38" t="n">
        <v>0</v>
      </c>
      <c r="M46" s="38"/>
      <c r="N46" s="38"/>
      <c r="O46" s="38"/>
      <c r="P46" s="38"/>
      <c r="Q46" s="39" t="n">
        <v>0</v>
      </c>
      <c r="R46" s="39"/>
      <c r="S46" s="39"/>
      <c r="T46" s="39"/>
      <c r="U46" s="39"/>
      <c r="V46" s="40" t="n">
        <v>0</v>
      </c>
      <c r="W46" s="40"/>
      <c r="X46" s="40"/>
      <c r="Y46" s="40"/>
      <c r="Z46" s="40"/>
      <c r="AA46" s="41" t="n">
        <v>0</v>
      </c>
      <c r="AB46" s="41"/>
      <c r="AC46" s="41"/>
      <c r="AD46" s="41"/>
      <c r="AE46" s="41"/>
      <c r="AF46" s="42" t="n">
        <v>0</v>
      </c>
      <c r="AG46" s="42"/>
      <c r="AH46" s="42"/>
      <c r="AI46" s="42"/>
      <c r="AJ46" s="42"/>
      <c r="AK46" s="43" t="n">
        <v>600</v>
      </c>
      <c r="AL46" s="43"/>
      <c r="AM46" s="43"/>
      <c r="AN46" s="43"/>
      <c r="AO46" s="43"/>
      <c r="AP46" s="33"/>
    </row>
    <row r="47" customFormat="false" ht="20.25" hidden="false" customHeight="false" outlineLevel="0" collapsed="false">
      <c r="A47" s="35" t="s">
        <v>56</v>
      </c>
      <c r="B47" s="36" t="n">
        <v>0</v>
      </c>
      <c r="C47" s="26" t="n">
        <f aca="false">B47/1872</f>
        <v>0</v>
      </c>
      <c r="D47" s="26" t="n">
        <f aca="false">C47^2</f>
        <v>0</v>
      </c>
      <c r="E47" s="26" t="e">
        <f aca="false">LN(C47)</f>
        <v>#VALUE!</v>
      </c>
      <c r="F47" s="26" t="e">
        <f aca="false">C47*E47</f>
        <v>#VALUE!</v>
      </c>
      <c r="G47" s="37" t="n">
        <v>0</v>
      </c>
      <c r="H47" s="37"/>
      <c r="I47" s="37"/>
      <c r="J47" s="37"/>
      <c r="K47" s="37"/>
      <c r="L47" s="38" t="n">
        <v>0</v>
      </c>
      <c r="M47" s="38"/>
      <c r="N47" s="38"/>
      <c r="O47" s="38"/>
      <c r="P47" s="38"/>
      <c r="Q47" s="39" t="n">
        <v>0</v>
      </c>
      <c r="R47" s="39"/>
      <c r="S47" s="39"/>
      <c r="T47" s="39"/>
      <c r="U47" s="39"/>
      <c r="V47" s="40" t="n">
        <v>0</v>
      </c>
      <c r="W47" s="40"/>
      <c r="X47" s="40"/>
      <c r="Y47" s="40"/>
      <c r="Z47" s="40"/>
      <c r="AA47" s="41" t="n">
        <v>4700</v>
      </c>
      <c r="AB47" s="41"/>
      <c r="AC47" s="41"/>
      <c r="AD47" s="41"/>
      <c r="AE47" s="41"/>
      <c r="AF47" s="42" t="n">
        <v>0</v>
      </c>
      <c r="AG47" s="42"/>
      <c r="AH47" s="42"/>
      <c r="AI47" s="42"/>
      <c r="AJ47" s="42"/>
      <c r="AK47" s="43" t="n">
        <v>0</v>
      </c>
      <c r="AL47" s="43"/>
      <c r="AM47" s="43"/>
      <c r="AN47" s="43"/>
      <c r="AO47" s="43"/>
      <c r="AP47" s="33"/>
    </row>
    <row r="48" customFormat="false" ht="15.75" hidden="false" customHeight="false" outlineLevel="0" collapsed="false">
      <c r="A48" s="35" t="s">
        <v>57</v>
      </c>
      <c r="B48" s="36" t="n">
        <v>0</v>
      </c>
      <c r="C48" s="26" t="n">
        <f aca="false">B48/1872</f>
        <v>0</v>
      </c>
      <c r="D48" s="26" t="n">
        <f aca="false">C48^2</f>
        <v>0</v>
      </c>
      <c r="E48" s="26" t="e">
        <f aca="false">LN(C48)</f>
        <v>#VALUE!</v>
      </c>
      <c r="F48" s="26" t="e">
        <f aca="false">C48*E48</f>
        <v>#VALUE!</v>
      </c>
      <c r="G48" s="37" t="n">
        <v>0</v>
      </c>
      <c r="H48" s="37"/>
      <c r="I48" s="37"/>
      <c r="J48" s="37"/>
      <c r="K48" s="37"/>
      <c r="L48" s="38" t="n">
        <v>0</v>
      </c>
      <c r="M48" s="38"/>
      <c r="N48" s="38"/>
      <c r="O48" s="38"/>
      <c r="P48" s="38"/>
      <c r="Q48" s="39" t="n">
        <v>0</v>
      </c>
      <c r="R48" s="39"/>
      <c r="S48" s="39"/>
      <c r="T48" s="39"/>
      <c r="U48" s="39"/>
      <c r="V48" s="40" t="n">
        <v>0</v>
      </c>
      <c r="W48" s="40"/>
      <c r="X48" s="40"/>
      <c r="Y48" s="40"/>
      <c r="Z48" s="40"/>
      <c r="AA48" s="41" t="n">
        <v>237</v>
      </c>
      <c r="AB48" s="41"/>
      <c r="AC48" s="41"/>
      <c r="AD48" s="41"/>
      <c r="AE48" s="41"/>
      <c r="AF48" s="42" t="n">
        <v>0</v>
      </c>
      <c r="AG48" s="42"/>
      <c r="AH48" s="42"/>
      <c r="AI48" s="42"/>
      <c r="AJ48" s="42"/>
      <c r="AK48" s="43" t="n">
        <v>0</v>
      </c>
      <c r="AL48" s="43"/>
      <c r="AM48" s="43"/>
      <c r="AN48" s="43"/>
      <c r="AO48" s="43"/>
      <c r="AP48" s="33"/>
    </row>
    <row r="49" customFormat="false" ht="15.75" hidden="false" customHeight="false" outlineLevel="0" collapsed="false">
      <c r="A49" s="35" t="s">
        <v>58</v>
      </c>
      <c r="B49" s="36" t="n">
        <v>0</v>
      </c>
      <c r="C49" s="26" t="n">
        <f aca="false">B49/1872</f>
        <v>0</v>
      </c>
      <c r="D49" s="26" t="n">
        <f aca="false">C49^2</f>
        <v>0</v>
      </c>
      <c r="E49" s="26" t="e">
        <f aca="false">LN(C49)</f>
        <v>#VALUE!</v>
      </c>
      <c r="F49" s="26" t="e">
        <f aca="false">C49*E49</f>
        <v>#VALUE!</v>
      </c>
      <c r="G49" s="37" t="n">
        <v>0</v>
      </c>
      <c r="H49" s="37"/>
      <c r="I49" s="37"/>
      <c r="J49" s="37"/>
      <c r="K49" s="37"/>
      <c r="L49" s="38" t="n">
        <v>0</v>
      </c>
      <c r="M49" s="38"/>
      <c r="N49" s="38"/>
      <c r="O49" s="38"/>
      <c r="P49" s="38"/>
      <c r="Q49" s="39" t="n">
        <v>0</v>
      </c>
      <c r="R49" s="39"/>
      <c r="S49" s="39"/>
      <c r="T49" s="39"/>
      <c r="U49" s="39"/>
      <c r="V49" s="40" t="n">
        <v>0</v>
      </c>
      <c r="W49" s="40"/>
      <c r="X49" s="40"/>
      <c r="Y49" s="40"/>
      <c r="Z49" s="40"/>
      <c r="AA49" s="41" t="n">
        <v>35</v>
      </c>
      <c r="AB49" s="41"/>
      <c r="AC49" s="41"/>
      <c r="AD49" s="41"/>
      <c r="AE49" s="41"/>
      <c r="AF49" s="42" t="n">
        <v>0</v>
      </c>
      <c r="AG49" s="42"/>
      <c r="AH49" s="42"/>
      <c r="AI49" s="42"/>
      <c r="AJ49" s="42"/>
      <c r="AK49" s="43" t="n">
        <v>0</v>
      </c>
      <c r="AL49" s="43"/>
      <c r="AM49" s="43"/>
      <c r="AN49" s="43"/>
      <c r="AO49" s="43"/>
      <c r="AP49" s="33"/>
    </row>
    <row r="50" customFormat="false" ht="20.25" hidden="false" customHeight="false" outlineLevel="0" collapsed="false">
      <c r="A50" s="35" t="s">
        <v>59</v>
      </c>
      <c r="B50" s="36" t="n">
        <v>0</v>
      </c>
      <c r="C50" s="26" t="n">
        <f aca="false">B50/1872</f>
        <v>0</v>
      </c>
      <c r="D50" s="26" t="n">
        <f aca="false">C50^2</f>
        <v>0</v>
      </c>
      <c r="E50" s="26" t="e">
        <f aca="false">LN(C50)</f>
        <v>#VALUE!</v>
      </c>
      <c r="F50" s="26" t="e">
        <f aca="false">C50*E50</f>
        <v>#VALUE!</v>
      </c>
      <c r="G50" s="37" t="n">
        <v>0</v>
      </c>
      <c r="H50" s="37"/>
      <c r="I50" s="37"/>
      <c r="J50" s="37"/>
      <c r="K50" s="37"/>
      <c r="L50" s="38" t="n">
        <v>0</v>
      </c>
      <c r="M50" s="38"/>
      <c r="N50" s="38"/>
      <c r="O50" s="38"/>
      <c r="P50" s="38"/>
      <c r="Q50" s="39" t="n">
        <v>0</v>
      </c>
      <c r="R50" s="39"/>
      <c r="S50" s="39"/>
      <c r="T50" s="39"/>
      <c r="U50" s="39"/>
      <c r="V50" s="40" t="n">
        <v>0</v>
      </c>
      <c r="W50" s="40"/>
      <c r="X50" s="40"/>
      <c r="Y50" s="40"/>
      <c r="Z50" s="40"/>
      <c r="AA50" s="41" t="n">
        <v>411</v>
      </c>
      <c r="AB50" s="41"/>
      <c r="AC50" s="41"/>
      <c r="AD50" s="41"/>
      <c r="AE50" s="41"/>
      <c r="AF50" s="42" t="n">
        <v>0</v>
      </c>
      <c r="AG50" s="42"/>
      <c r="AH50" s="42"/>
      <c r="AI50" s="42"/>
      <c r="AJ50" s="42"/>
      <c r="AK50" s="43" t="n">
        <v>0</v>
      </c>
      <c r="AL50" s="43"/>
      <c r="AM50" s="43"/>
      <c r="AN50" s="43"/>
      <c r="AO50" s="43"/>
      <c r="AP50" s="33"/>
    </row>
    <row r="51" customFormat="false" ht="20.25" hidden="false" customHeight="false" outlineLevel="0" collapsed="false">
      <c r="A51" s="35" t="s">
        <v>60</v>
      </c>
      <c r="B51" s="36" t="n">
        <v>0</v>
      </c>
      <c r="C51" s="26" t="n">
        <f aca="false">B51/1872</f>
        <v>0</v>
      </c>
      <c r="D51" s="26" t="n">
        <f aca="false">C51^2</f>
        <v>0</v>
      </c>
      <c r="E51" s="26" t="e">
        <f aca="false">LN(C51)</f>
        <v>#VALUE!</v>
      </c>
      <c r="F51" s="26" t="e">
        <f aca="false">C51*E51</f>
        <v>#VALUE!</v>
      </c>
      <c r="G51" s="37" t="n">
        <v>0</v>
      </c>
      <c r="H51" s="37"/>
      <c r="I51" s="37"/>
      <c r="J51" s="37"/>
      <c r="K51" s="37"/>
      <c r="L51" s="38" t="n">
        <v>0</v>
      </c>
      <c r="M51" s="38"/>
      <c r="N51" s="38"/>
      <c r="O51" s="38"/>
      <c r="P51" s="38"/>
      <c r="Q51" s="39" t="n">
        <v>0</v>
      </c>
      <c r="R51" s="39"/>
      <c r="S51" s="39"/>
      <c r="T51" s="39"/>
      <c r="U51" s="39"/>
      <c r="V51" s="40" t="n">
        <v>0</v>
      </c>
      <c r="W51" s="40"/>
      <c r="X51" s="40"/>
      <c r="Y51" s="40"/>
      <c r="Z51" s="40"/>
      <c r="AA51" s="41" t="n">
        <v>10</v>
      </c>
      <c r="AB51" s="41"/>
      <c r="AC51" s="41"/>
      <c r="AD51" s="41"/>
      <c r="AE51" s="41"/>
      <c r="AF51" s="42" t="n">
        <v>0</v>
      </c>
      <c r="AG51" s="42"/>
      <c r="AH51" s="42"/>
      <c r="AI51" s="42"/>
      <c r="AJ51" s="42"/>
      <c r="AK51" s="43" t="n">
        <v>0</v>
      </c>
      <c r="AL51" s="43"/>
      <c r="AM51" s="43"/>
      <c r="AN51" s="43"/>
      <c r="AO51" s="43"/>
      <c r="AP51" s="33"/>
    </row>
    <row r="52" customFormat="false" ht="20.25" hidden="false" customHeight="false" outlineLevel="0" collapsed="false">
      <c r="A52" s="35" t="s">
        <v>61</v>
      </c>
      <c r="B52" s="36" t="n">
        <v>0</v>
      </c>
      <c r="C52" s="26" t="n">
        <f aca="false">B52/1872</f>
        <v>0</v>
      </c>
      <c r="D52" s="26" t="n">
        <f aca="false">C52^2</f>
        <v>0</v>
      </c>
      <c r="E52" s="26" t="e">
        <f aca="false">LN(C52)</f>
        <v>#VALUE!</v>
      </c>
      <c r="F52" s="26" t="e">
        <f aca="false">C52*E52</f>
        <v>#VALUE!</v>
      </c>
      <c r="G52" s="37" t="n">
        <v>0</v>
      </c>
      <c r="H52" s="37"/>
      <c r="I52" s="37"/>
      <c r="J52" s="37"/>
      <c r="K52" s="37"/>
      <c r="L52" s="38" t="n">
        <v>0</v>
      </c>
      <c r="M52" s="38"/>
      <c r="N52" s="38"/>
      <c r="O52" s="38"/>
      <c r="P52" s="38"/>
      <c r="Q52" s="39" t="n">
        <v>0</v>
      </c>
      <c r="R52" s="39"/>
      <c r="S52" s="39"/>
      <c r="T52" s="39"/>
      <c r="U52" s="39"/>
      <c r="V52" s="40" t="n">
        <v>0</v>
      </c>
      <c r="W52" s="40"/>
      <c r="X52" s="40"/>
      <c r="Y52" s="40"/>
      <c r="Z52" s="40"/>
      <c r="AA52" s="41" t="n">
        <v>32</v>
      </c>
      <c r="AB52" s="41"/>
      <c r="AC52" s="41"/>
      <c r="AD52" s="41"/>
      <c r="AE52" s="41"/>
      <c r="AF52" s="42" t="n">
        <v>0</v>
      </c>
      <c r="AG52" s="42"/>
      <c r="AH52" s="42"/>
      <c r="AI52" s="42"/>
      <c r="AJ52" s="42"/>
      <c r="AK52" s="43" t="n">
        <v>0</v>
      </c>
      <c r="AL52" s="43"/>
      <c r="AM52" s="43"/>
      <c r="AN52" s="43"/>
      <c r="AO52" s="43"/>
      <c r="AP52" s="33"/>
    </row>
    <row r="53" customFormat="false" ht="20.25" hidden="false" customHeight="false" outlineLevel="0" collapsed="false">
      <c r="A53" s="35" t="s">
        <v>62</v>
      </c>
      <c r="B53" s="36" t="n">
        <v>0</v>
      </c>
      <c r="C53" s="26" t="n">
        <f aca="false">B53/1872</f>
        <v>0</v>
      </c>
      <c r="D53" s="26" t="n">
        <f aca="false">C53^2</f>
        <v>0</v>
      </c>
      <c r="E53" s="26" t="e">
        <f aca="false">LN(C53)</f>
        <v>#VALUE!</v>
      </c>
      <c r="F53" s="26" t="e">
        <f aca="false">C53*E53</f>
        <v>#VALUE!</v>
      </c>
      <c r="G53" s="37" t="n">
        <v>0</v>
      </c>
      <c r="H53" s="37"/>
      <c r="I53" s="37"/>
      <c r="J53" s="37"/>
      <c r="K53" s="37"/>
      <c r="L53" s="38" t="n">
        <v>0</v>
      </c>
      <c r="M53" s="38"/>
      <c r="N53" s="38"/>
      <c r="O53" s="38"/>
      <c r="P53" s="38"/>
      <c r="Q53" s="39" t="n">
        <v>0</v>
      </c>
      <c r="R53" s="39"/>
      <c r="S53" s="39"/>
      <c r="T53" s="39"/>
      <c r="U53" s="39"/>
      <c r="V53" s="40" t="n">
        <v>0</v>
      </c>
      <c r="W53" s="40"/>
      <c r="X53" s="40"/>
      <c r="Y53" s="40"/>
      <c r="Z53" s="40"/>
      <c r="AA53" s="41" t="n">
        <v>4</v>
      </c>
      <c r="AB53" s="41"/>
      <c r="AC53" s="41"/>
      <c r="AD53" s="41"/>
      <c r="AE53" s="41"/>
      <c r="AF53" s="42" t="n">
        <v>0</v>
      </c>
      <c r="AG53" s="42"/>
      <c r="AH53" s="42"/>
      <c r="AI53" s="42"/>
      <c r="AJ53" s="42"/>
      <c r="AK53" s="43" t="n">
        <v>0</v>
      </c>
      <c r="AL53" s="43"/>
      <c r="AM53" s="43"/>
      <c r="AN53" s="43"/>
      <c r="AO53" s="43"/>
      <c r="AP53" s="33"/>
    </row>
    <row r="54" customFormat="false" ht="20.25" hidden="false" customHeight="false" outlineLevel="0" collapsed="false">
      <c r="A54" s="35" t="s">
        <v>63</v>
      </c>
      <c r="B54" s="36" t="n">
        <v>0</v>
      </c>
      <c r="C54" s="26" t="n">
        <f aca="false">B54/1872</f>
        <v>0</v>
      </c>
      <c r="D54" s="26" t="n">
        <f aca="false">C54^2</f>
        <v>0</v>
      </c>
      <c r="E54" s="26" t="e">
        <f aca="false">LN(C54)</f>
        <v>#VALUE!</v>
      </c>
      <c r="F54" s="26" t="e">
        <f aca="false">C54*E54</f>
        <v>#VALUE!</v>
      </c>
      <c r="G54" s="37" t="n">
        <v>0</v>
      </c>
      <c r="H54" s="37"/>
      <c r="I54" s="37"/>
      <c r="J54" s="37"/>
      <c r="K54" s="37"/>
      <c r="L54" s="38" t="n">
        <v>0</v>
      </c>
      <c r="M54" s="38"/>
      <c r="N54" s="38"/>
      <c r="O54" s="38"/>
      <c r="P54" s="38"/>
      <c r="Q54" s="39" t="n">
        <v>0</v>
      </c>
      <c r="R54" s="39"/>
      <c r="S54" s="39"/>
      <c r="T54" s="39"/>
      <c r="U54" s="39"/>
      <c r="V54" s="40" t="n">
        <v>0</v>
      </c>
      <c r="W54" s="40"/>
      <c r="X54" s="40"/>
      <c r="Y54" s="40"/>
      <c r="Z54" s="40"/>
      <c r="AA54" s="41" t="n">
        <v>12</v>
      </c>
      <c r="AB54" s="41"/>
      <c r="AC54" s="41"/>
      <c r="AD54" s="41"/>
      <c r="AE54" s="41"/>
      <c r="AF54" s="42" t="n">
        <v>0</v>
      </c>
      <c r="AG54" s="42"/>
      <c r="AH54" s="42"/>
      <c r="AI54" s="42"/>
      <c r="AJ54" s="42"/>
      <c r="AK54" s="43" t="n">
        <v>0</v>
      </c>
      <c r="AL54" s="43"/>
      <c r="AM54" s="43"/>
      <c r="AN54" s="43"/>
      <c r="AO54" s="43"/>
      <c r="AP54" s="33"/>
    </row>
    <row r="55" customFormat="false" ht="20.25" hidden="false" customHeight="false" outlineLevel="0" collapsed="false">
      <c r="A55" s="35" t="s">
        <v>64</v>
      </c>
      <c r="B55" s="36" t="n">
        <v>0</v>
      </c>
      <c r="C55" s="26" t="n">
        <f aca="false">B55/1872</f>
        <v>0</v>
      </c>
      <c r="D55" s="26" t="n">
        <f aca="false">C55^2</f>
        <v>0</v>
      </c>
      <c r="E55" s="26" t="e">
        <f aca="false">LN(C55)</f>
        <v>#VALUE!</v>
      </c>
      <c r="F55" s="26" t="e">
        <f aca="false">C55*E55</f>
        <v>#VALUE!</v>
      </c>
      <c r="G55" s="37" t="n">
        <v>0</v>
      </c>
      <c r="H55" s="37"/>
      <c r="I55" s="37"/>
      <c r="J55" s="37"/>
      <c r="K55" s="37"/>
      <c r="L55" s="38" t="n">
        <v>0</v>
      </c>
      <c r="M55" s="38"/>
      <c r="N55" s="38"/>
      <c r="O55" s="38"/>
      <c r="P55" s="38"/>
      <c r="Q55" s="39" t="n">
        <v>0</v>
      </c>
      <c r="R55" s="39"/>
      <c r="S55" s="39"/>
      <c r="T55" s="39"/>
      <c r="U55" s="39"/>
      <c r="V55" s="40" t="n">
        <v>0</v>
      </c>
      <c r="W55" s="40"/>
      <c r="X55" s="40"/>
      <c r="Y55" s="40"/>
      <c r="Z55" s="40"/>
      <c r="AA55" s="41" t="n">
        <v>0</v>
      </c>
      <c r="AB55" s="41"/>
      <c r="AC55" s="41"/>
      <c r="AD55" s="41"/>
      <c r="AE55" s="41"/>
      <c r="AF55" s="42" t="n">
        <v>350</v>
      </c>
      <c r="AG55" s="42"/>
      <c r="AH55" s="42"/>
      <c r="AI55" s="42"/>
      <c r="AJ55" s="42"/>
      <c r="AK55" s="43" t="n">
        <v>0</v>
      </c>
      <c r="AL55" s="43"/>
      <c r="AM55" s="43"/>
      <c r="AN55" s="43"/>
      <c r="AO55" s="43"/>
      <c r="AP55" s="33"/>
    </row>
    <row r="56" customFormat="false" ht="20.25" hidden="false" customHeight="false" outlineLevel="0" collapsed="false">
      <c r="A56" s="35" t="s">
        <v>65</v>
      </c>
      <c r="B56" s="36" t="n">
        <v>0</v>
      </c>
      <c r="C56" s="26" t="n">
        <f aca="false">B56/1872</f>
        <v>0</v>
      </c>
      <c r="D56" s="26" t="n">
        <f aca="false">C56^2</f>
        <v>0</v>
      </c>
      <c r="E56" s="26" t="e">
        <f aca="false">LN(C56)</f>
        <v>#VALUE!</v>
      </c>
      <c r="F56" s="26" t="e">
        <f aca="false">C56*E56</f>
        <v>#VALUE!</v>
      </c>
      <c r="G56" s="37" t="n">
        <v>0</v>
      </c>
      <c r="H56" s="37"/>
      <c r="I56" s="37"/>
      <c r="J56" s="37"/>
      <c r="K56" s="37"/>
      <c r="L56" s="38" t="n">
        <v>0</v>
      </c>
      <c r="M56" s="38"/>
      <c r="N56" s="38"/>
      <c r="O56" s="38"/>
      <c r="P56" s="38"/>
      <c r="Q56" s="39" t="n">
        <v>0</v>
      </c>
      <c r="R56" s="39"/>
      <c r="S56" s="39"/>
      <c r="T56" s="39"/>
      <c r="U56" s="39"/>
      <c r="V56" s="40" t="n">
        <v>0</v>
      </c>
      <c r="W56" s="40"/>
      <c r="X56" s="40"/>
      <c r="Y56" s="40"/>
      <c r="Z56" s="40"/>
      <c r="AA56" s="41" t="n">
        <v>0</v>
      </c>
      <c r="AB56" s="41"/>
      <c r="AC56" s="41"/>
      <c r="AD56" s="41"/>
      <c r="AE56" s="41"/>
      <c r="AF56" s="42" t="n">
        <v>1</v>
      </c>
      <c r="AG56" s="42"/>
      <c r="AH56" s="42"/>
      <c r="AI56" s="42"/>
      <c r="AJ56" s="42"/>
      <c r="AK56" s="43" t="n">
        <v>0</v>
      </c>
      <c r="AL56" s="43"/>
      <c r="AM56" s="43"/>
      <c r="AN56" s="43"/>
      <c r="AO56" s="43"/>
      <c r="AP56" s="33"/>
    </row>
    <row r="57" customFormat="false" ht="15.75" hidden="false" customHeight="false" outlineLevel="0" collapsed="false">
      <c r="A57" s="35" t="s">
        <v>66</v>
      </c>
      <c r="B57" s="36" t="n">
        <v>0</v>
      </c>
      <c r="C57" s="26" t="n">
        <f aca="false">B57/1872</f>
        <v>0</v>
      </c>
      <c r="D57" s="26" t="n">
        <f aca="false">C57^2</f>
        <v>0</v>
      </c>
      <c r="E57" s="26" t="e">
        <f aca="false">LN(C57)</f>
        <v>#VALUE!</v>
      </c>
      <c r="F57" s="26" t="e">
        <f aca="false">C57*E57</f>
        <v>#VALUE!</v>
      </c>
      <c r="G57" s="37" t="n">
        <v>0</v>
      </c>
      <c r="H57" s="37"/>
      <c r="I57" s="37"/>
      <c r="J57" s="37"/>
      <c r="K57" s="37"/>
      <c r="L57" s="38" t="n">
        <v>0</v>
      </c>
      <c r="M57" s="38"/>
      <c r="N57" s="38"/>
      <c r="O57" s="38"/>
      <c r="P57" s="38"/>
      <c r="Q57" s="39" t="n">
        <v>0</v>
      </c>
      <c r="R57" s="39"/>
      <c r="S57" s="39"/>
      <c r="T57" s="39"/>
      <c r="U57" s="39"/>
      <c r="V57" s="40" t="n">
        <v>0</v>
      </c>
      <c r="W57" s="40"/>
      <c r="X57" s="40"/>
      <c r="Y57" s="40"/>
      <c r="Z57" s="40"/>
      <c r="AA57" s="41" t="n">
        <v>0</v>
      </c>
      <c r="AB57" s="41"/>
      <c r="AC57" s="41"/>
      <c r="AD57" s="41"/>
      <c r="AE57" s="41"/>
      <c r="AF57" s="42" t="n">
        <v>700</v>
      </c>
      <c r="AG57" s="42"/>
      <c r="AH57" s="42"/>
      <c r="AI57" s="42"/>
      <c r="AJ57" s="42"/>
      <c r="AK57" s="43" t="n">
        <v>0</v>
      </c>
      <c r="AL57" s="43"/>
      <c r="AM57" s="43"/>
      <c r="AN57" s="43"/>
      <c r="AO57" s="43"/>
      <c r="AP57" s="33"/>
    </row>
    <row r="58" customFormat="false" ht="20.25" hidden="false" customHeight="false" outlineLevel="0" collapsed="false">
      <c r="A58" s="35" t="s">
        <v>67</v>
      </c>
      <c r="B58" s="36" t="n">
        <v>0</v>
      </c>
      <c r="C58" s="26" t="n">
        <f aca="false">B58/1872</f>
        <v>0</v>
      </c>
      <c r="D58" s="26" t="n">
        <f aca="false">C58^2</f>
        <v>0</v>
      </c>
      <c r="E58" s="26" t="e">
        <f aca="false">LN(C58)</f>
        <v>#VALUE!</v>
      </c>
      <c r="F58" s="26" t="e">
        <f aca="false">C58*E58</f>
        <v>#VALUE!</v>
      </c>
      <c r="G58" s="37" t="n">
        <v>0</v>
      </c>
      <c r="H58" s="37"/>
      <c r="I58" s="37"/>
      <c r="J58" s="37"/>
      <c r="K58" s="37"/>
      <c r="L58" s="38" t="n">
        <v>0</v>
      </c>
      <c r="M58" s="38"/>
      <c r="N58" s="38"/>
      <c r="O58" s="38"/>
      <c r="P58" s="38"/>
      <c r="Q58" s="39" t="n">
        <v>0</v>
      </c>
      <c r="R58" s="39"/>
      <c r="S58" s="39"/>
      <c r="T58" s="39"/>
      <c r="U58" s="39"/>
      <c r="V58" s="40" t="n">
        <v>0</v>
      </c>
      <c r="W58" s="40"/>
      <c r="X58" s="40"/>
      <c r="Y58" s="40"/>
      <c r="Z58" s="40"/>
      <c r="AA58" s="41" t="n">
        <v>0</v>
      </c>
      <c r="AB58" s="41"/>
      <c r="AC58" s="41"/>
      <c r="AD58" s="41"/>
      <c r="AE58" s="41"/>
      <c r="AF58" s="42" t="n">
        <v>3</v>
      </c>
      <c r="AG58" s="42"/>
      <c r="AH58" s="42"/>
      <c r="AI58" s="42"/>
      <c r="AJ58" s="42"/>
      <c r="AK58" s="43" t="n">
        <v>0</v>
      </c>
      <c r="AL58" s="43"/>
      <c r="AM58" s="43"/>
      <c r="AN58" s="43"/>
      <c r="AO58" s="43"/>
      <c r="AP58" s="33"/>
    </row>
    <row r="59" customFormat="false" ht="20.25" hidden="false" customHeight="false" outlineLevel="0" collapsed="false">
      <c r="A59" s="35" t="s">
        <v>68</v>
      </c>
      <c r="B59" s="36" t="n">
        <v>0</v>
      </c>
      <c r="C59" s="26" t="n">
        <f aca="false">B59/1872</f>
        <v>0</v>
      </c>
      <c r="D59" s="26" t="n">
        <f aca="false">C59^2</f>
        <v>0</v>
      </c>
      <c r="E59" s="26" t="e">
        <f aca="false">LN(C59)</f>
        <v>#VALUE!</v>
      </c>
      <c r="F59" s="26" t="e">
        <f aca="false">C59*E59</f>
        <v>#VALUE!</v>
      </c>
      <c r="G59" s="37" t="n">
        <v>0</v>
      </c>
      <c r="H59" s="37"/>
      <c r="I59" s="37"/>
      <c r="J59" s="37"/>
      <c r="K59" s="37"/>
      <c r="L59" s="38" t="n">
        <v>0</v>
      </c>
      <c r="M59" s="38"/>
      <c r="N59" s="38"/>
      <c r="O59" s="38"/>
      <c r="P59" s="38"/>
      <c r="Q59" s="39" t="n">
        <v>0</v>
      </c>
      <c r="R59" s="39"/>
      <c r="S59" s="39"/>
      <c r="T59" s="39"/>
      <c r="U59" s="39"/>
      <c r="V59" s="40" t="n">
        <v>0</v>
      </c>
      <c r="W59" s="40"/>
      <c r="X59" s="40"/>
      <c r="Y59" s="40"/>
      <c r="Z59" s="40"/>
      <c r="AA59" s="41" t="n">
        <v>0</v>
      </c>
      <c r="AB59" s="41"/>
      <c r="AC59" s="41"/>
      <c r="AD59" s="41"/>
      <c r="AE59" s="41"/>
      <c r="AF59" s="42" t="n">
        <v>12</v>
      </c>
      <c r="AG59" s="42"/>
      <c r="AH59" s="42"/>
      <c r="AI59" s="42"/>
      <c r="AJ59" s="42"/>
      <c r="AK59" s="43" t="n">
        <v>0</v>
      </c>
      <c r="AL59" s="43"/>
      <c r="AM59" s="43"/>
      <c r="AN59" s="43"/>
      <c r="AO59" s="43"/>
      <c r="AP59" s="33"/>
    </row>
    <row r="60" customFormat="false" ht="15.75" hidden="false" customHeight="false" outlineLevel="0" collapsed="false">
      <c r="A60" s="35" t="s">
        <v>69</v>
      </c>
      <c r="B60" s="36" t="n">
        <v>0</v>
      </c>
      <c r="C60" s="26" t="n">
        <f aca="false">B60/1872</f>
        <v>0</v>
      </c>
      <c r="D60" s="26" t="n">
        <f aca="false">C60^2</f>
        <v>0</v>
      </c>
      <c r="E60" s="26" t="e">
        <f aca="false">LN(C60)</f>
        <v>#VALUE!</v>
      </c>
      <c r="F60" s="26" t="e">
        <f aca="false">C60*E60</f>
        <v>#VALUE!</v>
      </c>
      <c r="G60" s="37" t="n">
        <v>134</v>
      </c>
      <c r="H60" s="37"/>
      <c r="I60" s="37"/>
      <c r="J60" s="37"/>
      <c r="K60" s="37"/>
      <c r="L60" s="38" t="n">
        <v>0</v>
      </c>
      <c r="M60" s="38"/>
      <c r="N60" s="38"/>
      <c r="O60" s="38"/>
      <c r="P60" s="38"/>
      <c r="Q60" s="39" t="n">
        <v>0</v>
      </c>
      <c r="R60" s="39"/>
      <c r="S60" s="39"/>
      <c r="T60" s="39"/>
      <c r="U60" s="39"/>
      <c r="V60" s="40" t="n">
        <v>0</v>
      </c>
      <c r="W60" s="40"/>
      <c r="X60" s="40"/>
      <c r="Y60" s="40"/>
      <c r="Z60" s="40"/>
      <c r="AA60" s="41" t="n">
        <v>0</v>
      </c>
      <c r="AB60" s="41"/>
      <c r="AC60" s="41"/>
      <c r="AD60" s="41"/>
      <c r="AE60" s="41"/>
      <c r="AF60" s="42" t="n">
        <v>0</v>
      </c>
      <c r="AG60" s="42"/>
      <c r="AH60" s="42"/>
      <c r="AI60" s="42"/>
      <c r="AJ60" s="42"/>
      <c r="AK60" s="43" t="n">
        <v>0</v>
      </c>
      <c r="AL60" s="43"/>
      <c r="AM60" s="43"/>
      <c r="AN60" s="43"/>
      <c r="AO60" s="43"/>
      <c r="AP60" s="33"/>
    </row>
    <row r="61" customFormat="false" ht="20.25" hidden="false" customHeight="false" outlineLevel="0" collapsed="false">
      <c r="A61" s="35" t="s">
        <v>70</v>
      </c>
      <c r="B61" s="36" t="n">
        <v>0</v>
      </c>
      <c r="C61" s="26" t="n">
        <f aca="false">B61/1872</f>
        <v>0</v>
      </c>
      <c r="D61" s="26" t="n">
        <f aca="false">C61^2</f>
        <v>0</v>
      </c>
      <c r="E61" s="26" t="e">
        <f aca="false">LN(C61)</f>
        <v>#VALUE!</v>
      </c>
      <c r="F61" s="26" t="e">
        <f aca="false">C61*E61</f>
        <v>#VALUE!</v>
      </c>
      <c r="G61" s="37" t="n">
        <v>3</v>
      </c>
      <c r="H61" s="37"/>
      <c r="I61" s="37"/>
      <c r="J61" s="37"/>
      <c r="K61" s="37"/>
      <c r="L61" s="38" t="n">
        <v>0</v>
      </c>
      <c r="M61" s="38"/>
      <c r="N61" s="38"/>
      <c r="O61" s="38"/>
      <c r="P61" s="38"/>
      <c r="Q61" s="39" t="n">
        <v>0</v>
      </c>
      <c r="R61" s="39"/>
      <c r="S61" s="39"/>
      <c r="T61" s="39"/>
      <c r="U61" s="39"/>
      <c r="V61" s="40" t="n">
        <v>0</v>
      </c>
      <c r="W61" s="40"/>
      <c r="X61" s="40"/>
      <c r="Y61" s="40"/>
      <c r="Z61" s="40"/>
      <c r="AA61" s="41" t="n">
        <v>0</v>
      </c>
      <c r="AB61" s="41"/>
      <c r="AC61" s="41"/>
      <c r="AD61" s="41"/>
      <c r="AE61" s="41"/>
      <c r="AF61" s="42" t="n">
        <v>0</v>
      </c>
      <c r="AG61" s="42"/>
      <c r="AH61" s="42"/>
      <c r="AI61" s="42"/>
      <c r="AJ61" s="42"/>
      <c r="AK61" s="43" t="n">
        <v>0</v>
      </c>
      <c r="AL61" s="43"/>
      <c r="AM61" s="43"/>
      <c r="AN61" s="43"/>
      <c r="AO61" s="43"/>
      <c r="AP61" s="33"/>
    </row>
    <row r="62" customFormat="false" ht="20.25" hidden="false" customHeight="false" outlineLevel="0" collapsed="false">
      <c r="A62" s="35" t="s">
        <v>71</v>
      </c>
      <c r="B62" s="36" t="n">
        <v>0</v>
      </c>
      <c r="C62" s="26" t="n">
        <f aca="false">B62/1872</f>
        <v>0</v>
      </c>
      <c r="D62" s="26" t="n">
        <f aca="false">C62^2</f>
        <v>0</v>
      </c>
      <c r="E62" s="26" t="e">
        <f aca="false">LN(C62)</f>
        <v>#VALUE!</v>
      </c>
      <c r="F62" s="26" t="e">
        <f aca="false">C62*E62</f>
        <v>#VALUE!</v>
      </c>
      <c r="G62" s="37" t="n">
        <v>45</v>
      </c>
      <c r="H62" s="37"/>
      <c r="I62" s="37"/>
      <c r="J62" s="37"/>
      <c r="K62" s="37"/>
      <c r="L62" s="38" t="n">
        <v>0</v>
      </c>
      <c r="M62" s="38"/>
      <c r="N62" s="38"/>
      <c r="O62" s="38"/>
      <c r="P62" s="38"/>
      <c r="Q62" s="39" t="n">
        <v>0</v>
      </c>
      <c r="R62" s="39"/>
      <c r="S62" s="39"/>
      <c r="T62" s="39"/>
      <c r="U62" s="39"/>
      <c r="V62" s="40" t="n">
        <v>0</v>
      </c>
      <c r="W62" s="40"/>
      <c r="X62" s="40"/>
      <c r="Y62" s="40"/>
      <c r="Z62" s="40"/>
      <c r="AA62" s="41" t="n">
        <v>0</v>
      </c>
      <c r="AB62" s="41"/>
      <c r="AC62" s="41"/>
      <c r="AD62" s="41"/>
      <c r="AE62" s="41"/>
      <c r="AF62" s="42" t="n">
        <v>0</v>
      </c>
      <c r="AG62" s="42"/>
      <c r="AH62" s="42"/>
      <c r="AI62" s="42"/>
      <c r="AJ62" s="42"/>
      <c r="AK62" s="43" t="n">
        <v>0</v>
      </c>
      <c r="AL62" s="43"/>
      <c r="AM62" s="43"/>
      <c r="AN62" s="43"/>
      <c r="AO62" s="43"/>
      <c r="AP62" s="33"/>
    </row>
    <row r="63" customFormat="false" ht="20.25" hidden="false" customHeight="false" outlineLevel="0" collapsed="false">
      <c r="A63" s="35" t="s">
        <v>72</v>
      </c>
      <c r="B63" s="36" t="n">
        <v>0</v>
      </c>
      <c r="C63" s="26" t="n">
        <f aca="false">B63/1872</f>
        <v>0</v>
      </c>
      <c r="D63" s="26" t="n">
        <f aca="false">C63^2</f>
        <v>0</v>
      </c>
      <c r="E63" s="26" t="e">
        <f aca="false">LN(C63)</f>
        <v>#VALUE!</v>
      </c>
      <c r="F63" s="26" t="e">
        <f aca="false">C63*E63</f>
        <v>#VALUE!</v>
      </c>
      <c r="G63" s="37" t="n">
        <v>2</v>
      </c>
      <c r="H63" s="37"/>
      <c r="I63" s="37"/>
      <c r="J63" s="37"/>
      <c r="K63" s="37"/>
      <c r="L63" s="38" t="n">
        <v>0</v>
      </c>
      <c r="M63" s="38"/>
      <c r="N63" s="38"/>
      <c r="O63" s="38"/>
      <c r="P63" s="38"/>
      <c r="Q63" s="39" t="n">
        <v>0</v>
      </c>
      <c r="R63" s="39"/>
      <c r="S63" s="39"/>
      <c r="T63" s="39"/>
      <c r="U63" s="39"/>
      <c r="V63" s="40" t="n">
        <v>0</v>
      </c>
      <c r="W63" s="40"/>
      <c r="X63" s="40"/>
      <c r="Y63" s="40"/>
      <c r="Z63" s="40"/>
      <c r="AA63" s="41" t="n">
        <v>0</v>
      </c>
      <c r="AB63" s="41"/>
      <c r="AC63" s="41"/>
      <c r="AD63" s="41"/>
      <c r="AE63" s="41"/>
      <c r="AF63" s="42" t="n">
        <v>0</v>
      </c>
      <c r="AG63" s="42"/>
      <c r="AH63" s="42"/>
      <c r="AI63" s="42"/>
      <c r="AJ63" s="42"/>
      <c r="AK63" s="43" t="n">
        <v>0</v>
      </c>
      <c r="AL63" s="43"/>
      <c r="AM63" s="43"/>
      <c r="AN63" s="43"/>
      <c r="AO63" s="43"/>
      <c r="AP63" s="33"/>
    </row>
    <row r="64" customFormat="false" ht="20.25" hidden="false" customHeight="false" outlineLevel="0" collapsed="false">
      <c r="A64" s="35" t="s">
        <v>73</v>
      </c>
      <c r="B64" s="36" t="n">
        <v>0</v>
      </c>
      <c r="C64" s="26" t="n">
        <f aca="false">B64/1872</f>
        <v>0</v>
      </c>
      <c r="D64" s="26" t="n">
        <f aca="false">C64^2</f>
        <v>0</v>
      </c>
      <c r="E64" s="26" t="e">
        <f aca="false">LN(C64)</f>
        <v>#VALUE!</v>
      </c>
      <c r="F64" s="26" t="e">
        <f aca="false">C64*E64</f>
        <v>#VALUE!</v>
      </c>
      <c r="G64" s="37" t="n">
        <v>2</v>
      </c>
      <c r="H64" s="37"/>
      <c r="I64" s="37"/>
      <c r="J64" s="37"/>
      <c r="K64" s="37"/>
      <c r="L64" s="38" t="n">
        <v>0</v>
      </c>
      <c r="M64" s="38"/>
      <c r="N64" s="38"/>
      <c r="O64" s="38"/>
      <c r="P64" s="38"/>
      <c r="Q64" s="39" t="n">
        <v>0</v>
      </c>
      <c r="R64" s="39"/>
      <c r="S64" s="39"/>
      <c r="T64" s="39"/>
      <c r="U64" s="39"/>
      <c r="V64" s="40" t="n">
        <v>0</v>
      </c>
      <c r="W64" s="40"/>
      <c r="X64" s="40"/>
      <c r="Y64" s="40"/>
      <c r="Z64" s="40"/>
      <c r="AA64" s="41" t="n">
        <v>0</v>
      </c>
      <c r="AB64" s="41"/>
      <c r="AC64" s="41"/>
      <c r="AD64" s="41"/>
      <c r="AE64" s="41"/>
      <c r="AF64" s="42" t="n">
        <v>0</v>
      </c>
      <c r="AG64" s="42"/>
      <c r="AH64" s="42"/>
      <c r="AI64" s="42"/>
      <c r="AJ64" s="42"/>
      <c r="AK64" s="43" t="n">
        <v>0</v>
      </c>
      <c r="AL64" s="43"/>
      <c r="AM64" s="43"/>
      <c r="AN64" s="43"/>
      <c r="AO64" s="43"/>
      <c r="AP64" s="33"/>
    </row>
    <row r="65" customFormat="false" ht="20.25" hidden="false" customHeight="false" outlineLevel="0" collapsed="false">
      <c r="A65" s="35" t="s">
        <v>74</v>
      </c>
      <c r="B65" s="36" t="n">
        <v>0</v>
      </c>
      <c r="C65" s="26" t="n">
        <f aca="false">B65/1872</f>
        <v>0</v>
      </c>
      <c r="D65" s="26" t="n">
        <f aca="false">C65^2</f>
        <v>0</v>
      </c>
      <c r="E65" s="26" t="e">
        <f aca="false">LN(C65)</f>
        <v>#VALUE!</v>
      </c>
      <c r="F65" s="26" t="e">
        <f aca="false">C65*E65</f>
        <v>#VALUE!</v>
      </c>
      <c r="G65" s="37" t="n">
        <v>1</v>
      </c>
      <c r="H65" s="37"/>
      <c r="I65" s="37"/>
      <c r="J65" s="37"/>
      <c r="K65" s="37"/>
      <c r="L65" s="38" t="n">
        <v>0</v>
      </c>
      <c r="M65" s="38"/>
      <c r="N65" s="38"/>
      <c r="O65" s="38"/>
      <c r="P65" s="38"/>
      <c r="Q65" s="39" t="n">
        <v>0</v>
      </c>
      <c r="R65" s="39"/>
      <c r="S65" s="39"/>
      <c r="T65" s="39"/>
      <c r="U65" s="39"/>
      <c r="V65" s="40" t="n">
        <v>0</v>
      </c>
      <c r="W65" s="40"/>
      <c r="X65" s="40"/>
      <c r="Y65" s="40"/>
      <c r="Z65" s="40"/>
      <c r="AA65" s="41" t="n">
        <v>0</v>
      </c>
      <c r="AB65" s="41"/>
      <c r="AC65" s="41"/>
      <c r="AD65" s="41"/>
      <c r="AE65" s="41"/>
      <c r="AF65" s="42" t="n">
        <v>0</v>
      </c>
      <c r="AG65" s="42"/>
      <c r="AH65" s="42"/>
      <c r="AI65" s="42"/>
      <c r="AJ65" s="42"/>
      <c r="AK65" s="43" t="n">
        <v>0</v>
      </c>
      <c r="AL65" s="43"/>
      <c r="AM65" s="43"/>
      <c r="AN65" s="43"/>
      <c r="AO65" s="43"/>
      <c r="AP65" s="33"/>
    </row>
    <row r="66" customFormat="false" ht="15.75" hidden="false" customHeight="false" outlineLevel="0" collapsed="false">
      <c r="A66" s="35" t="s">
        <v>75</v>
      </c>
      <c r="B66" s="36" t="n">
        <v>0</v>
      </c>
      <c r="C66" s="26" t="n">
        <f aca="false">B66/1872</f>
        <v>0</v>
      </c>
      <c r="D66" s="26" t="n">
        <f aca="false">C66^2</f>
        <v>0</v>
      </c>
      <c r="E66" s="26" t="e">
        <f aca="false">LN(C66)</f>
        <v>#VALUE!</v>
      </c>
      <c r="F66" s="26" t="e">
        <f aca="false">C66*E66</f>
        <v>#VALUE!</v>
      </c>
      <c r="G66" s="37" t="n">
        <v>0</v>
      </c>
      <c r="H66" s="37"/>
      <c r="I66" s="37"/>
      <c r="J66" s="37"/>
      <c r="K66" s="37"/>
      <c r="L66" s="38" t="n">
        <v>0</v>
      </c>
      <c r="M66" s="38"/>
      <c r="N66" s="38"/>
      <c r="O66" s="38"/>
      <c r="P66" s="38"/>
      <c r="Q66" s="39" t="n">
        <v>0</v>
      </c>
      <c r="R66" s="39"/>
      <c r="S66" s="39"/>
      <c r="T66" s="39"/>
      <c r="U66" s="39"/>
      <c r="V66" s="40" t="n">
        <v>4</v>
      </c>
      <c r="W66" s="40"/>
      <c r="X66" s="40"/>
      <c r="Y66" s="40"/>
      <c r="Z66" s="40"/>
      <c r="AA66" s="41" t="n">
        <v>0</v>
      </c>
      <c r="AB66" s="41"/>
      <c r="AC66" s="41"/>
      <c r="AD66" s="41"/>
      <c r="AE66" s="41"/>
      <c r="AF66" s="42" t="n">
        <v>0</v>
      </c>
      <c r="AG66" s="42"/>
      <c r="AH66" s="42"/>
      <c r="AI66" s="42"/>
      <c r="AJ66" s="42"/>
      <c r="AK66" s="43" t="n">
        <v>0</v>
      </c>
      <c r="AL66" s="43"/>
      <c r="AM66" s="43"/>
      <c r="AN66" s="43"/>
      <c r="AO66" s="43"/>
      <c r="AP66" s="33"/>
    </row>
    <row r="67" customFormat="false" ht="20.25" hidden="false" customHeight="false" outlineLevel="0" collapsed="false">
      <c r="A67" s="35" t="s">
        <v>76</v>
      </c>
      <c r="B67" s="36" t="n">
        <v>0</v>
      </c>
      <c r="C67" s="26" t="n">
        <f aca="false">B67/1872</f>
        <v>0</v>
      </c>
      <c r="D67" s="26" t="n">
        <f aca="false">C67^2</f>
        <v>0</v>
      </c>
      <c r="E67" s="26" t="e">
        <f aca="false">LN(C67)</f>
        <v>#VALUE!</v>
      </c>
      <c r="F67" s="26" t="e">
        <f aca="false">C67*E67</f>
        <v>#VALUE!</v>
      </c>
      <c r="G67" s="37" t="n">
        <v>0</v>
      </c>
      <c r="H67" s="37"/>
      <c r="I67" s="37"/>
      <c r="J67" s="37"/>
      <c r="K67" s="37"/>
      <c r="L67" s="38" t="n">
        <v>0</v>
      </c>
      <c r="M67" s="38"/>
      <c r="N67" s="38"/>
      <c r="O67" s="38"/>
      <c r="P67" s="38"/>
      <c r="Q67" s="39" t="n">
        <v>0</v>
      </c>
      <c r="R67" s="39"/>
      <c r="S67" s="39"/>
      <c r="T67" s="39"/>
      <c r="U67" s="39"/>
      <c r="V67" s="40" t="n">
        <v>1</v>
      </c>
      <c r="W67" s="40"/>
      <c r="X67" s="40"/>
      <c r="Y67" s="40"/>
      <c r="Z67" s="40"/>
      <c r="AA67" s="41" t="n">
        <v>0</v>
      </c>
      <c r="AB67" s="41"/>
      <c r="AC67" s="41"/>
      <c r="AD67" s="41"/>
      <c r="AE67" s="41"/>
      <c r="AF67" s="42" t="n">
        <v>0</v>
      </c>
      <c r="AG67" s="42"/>
      <c r="AH67" s="42"/>
      <c r="AI67" s="42"/>
      <c r="AJ67" s="42"/>
      <c r="AK67" s="43" t="n">
        <v>0</v>
      </c>
      <c r="AL67" s="43"/>
      <c r="AM67" s="43"/>
      <c r="AN67" s="43"/>
      <c r="AO67" s="43"/>
      <c r="AP67" s="33"/>
    </row>
    <row r="68" customFormat="false" ht="20.25" hidden="false" customHeight="false" outlineLevel="0" collapsed="false">
      <c r="A68" s="35" t="s">
        <v>77</v>
      </c>
      <c r="B68" s="36" t="n">
        <v>0</v>
      </c>
      <c r="C68" s="26" t="n">
        <f aca="false">B68/1872</f>
        <v>0</v>
      </c>
      <c r="D68" s="26" t="n">
        <f aca="false">C68^2</f>
        <v>0</v>
      </c>
      <c r="E68" s="26" t="e">
        <f aca="false">LN(C68)</f>
        <v>#VALUE!</v>
      </c>
      <c r="F68" s="26" t="e">
        <f aca="false">C68*E68</f>
        <v>#VALUE!</v>
      </c>
      <c r="G68" s="37" t="n">
        <v>0</v>
      </c>
      <c r="H68" s="37"/>
      <c r="I68" s="37"/>
      <c r="J68" s="37"/>
      <c r="K68" s="37"/>
      <c r="L68" s="38" t="n">
        <v>0</v>
      </c>
      <c r="M68" s="38"/>
      <c r="N68" s="38"/>
      <c r="O68" s="38"/>
      <c r="P68" s="38"/>
      <c r="Q68" s="39" t="n">
        <v>0</v>
      </c>
      <c r="R68" s="39"/>
      <c r="S68" s="39"/>
      <c r="T68" s="39"/>
      <c r="U68" s="39"/>
      <c r="V68" s="40" t="n">
        <v>2</v>
      </c>
      <c r="W68" s="40"/>
      <c r="X68" s="40"/>
      <c r="Y68" s="40"/>
      <c r="Z68" s="40"/>
      <c r="AA68" s="41" t="n">
        <v>0</v>
      </c>
      <c r="AB68" s="41"/>
      <c r="AC68" s="41"/>
      <c r="AD68" s="41"/>
      <c r="AE68" s="41"/>
      <c r="AF68" s="42" t="n">
        <v>0</v>
      </c>
      <c r="AG68" s="42"/>
      <c r="AH68" s="42"/>
      <c r="AI68" s="42"/>
      <c r="AJ68" s="42"/>
      <c r="AK68" s="43" t="n">
        <v>0</v>
      </c>
      <c r="AL68" s="43"/>
      <c r="AM68" s="43"/>
      <c r="AN68" s="43"/>
      <c r="AO68" s="43"/>
      <c r="AP68" s="33"/>
    </row>
    <row r="69" customFormat="false" ht="20.25" hidden="false" customHeight="false" outlineLevel="0" collapsed="false">
      <c r="A69" s="44" t="s">
        <v>104</v>
      </c>
      <c r="B69" s="0" t="n">
        <f aca="false">SUM(B2:B68)</f>
        <v>1872</v>
      </c>
      <c r="C69" s="26"/>
      <c r="D69" s="26"/>
      <c r="E69" s="26"/>
      <c r="F69" s="26"/>
    </row>
    <row r="70" customFormat="false" ht="15" hidden="false" customHeight="false" outlineLevel="0" collapsed="false">
      <c r="A70" s="44" t="s">
        <v>105</v>
      </c>
      <c r="B70" s="0" t="n">
        <f aca="false">1/SUM(D2:D13)</f>
        <v>1.20808917368723</v>
      </c>
      <c r="C70" s="45"/>
      <c r="D70" s="45"/>
      <c r="E70" s="45"/>
      <c r="F70" s="45"/>
    </row>
    <row r="71" customFormat="false" ht="15" hidden="false" customHeight="false" outlineLevel="0" collapsed="false">
      <c r="A71" s="44" t="s">
        <v>106</v>
      </c>
      <c r="B71" s="0" t="n">
        <f aca="false">-SUM(F2:F13)</f>
        <v>0.4318010728040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B72" activeCellId="0" sqref="B72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11.56"/>
    <col collapsed="false" customWidth="true" hidden="false" outlineLevel="0" max="5" min="5" style="0" width="12.14"/>
    <col collapsed="false" customWidth="true" hidden="false" outlineLevel="0" max="6" min="6" style="0" width="12.85"/>
  </cols>
  <sheetData>
    <row r="1" customFormat="false" ht="15.75" hidden="false" customHeight="false" outlineLevel="0" collapsed="false">
      <c r="A1" s="10"/>
      <c r="B1" s="12" t="s">
        <v>1</v>
      </c>
      <c r="C1" s="12" t="s">
        <v>83</v>
      </c>
      <c r="D1" s="12" t="s">
        <v>80</v>
      </c>
      <c r="E1" s="12" t="s">
        <v>107</v>
      </c>
      <c r="F1" s="12" t="s">
        <v>108</v>
      </c>
    </row>
    <row r="2" customFormat="false" ht="20.25" hidden="false" customHeight="false" outlineLevel="0" collapsed="false">
      <c r="A2" s="46" t="s">
        <v>69</v>
      </c>
      <c r="B2" s="27" t="n">
        <v>134</v>
      </c>
      <c r="C2" s="27" t="n">
        <f aca="false">B2/187</f>
        <v>0.716577540106952</v>
      </c>
      <c r="D2" s="27" t="n">
        <f aca="false">C2^2</f>
        <v>0.51348337098573</v>
      </c>
      <c r="E2" s="27" t="n">
        <f aca="false">LN(C2)</f>
        <v>-0.333268816903675</v>
      </c>
      <c r="F2" s="27" t="n">
        <f aca="false">C2*E2</f>
        <v>-0.23881294901119</v>
      </c>
    </row>
    <row r="3" customFormat="false" ht="20.25" hidden="false" customHeight="false" outlineLevel="0" collapsed="false">
      <c r="A3" s="35" t="s">
        <v>71</v>
      </c>
      <c r="B3" s="37" t="n">
        <v>45</v>
      </c>
      <c r="C3" s="37" t="n">
        <f aca="false">B3/187</f>
        <v>0.240641711229947</v>
      </c>
      <c r="D3" s="27" t="n">
        <f aca="false">C3^2</f>
        <v>0.057908433183677</v>
      </c>
      <c r="E3" s="27" t="n">
        <f aca="false">LN(C3)</f>
        <v>-1.42444612708427</v>
      </c>
      <c r="F3" s="27" t="n">
        <f aca="false">C3*E3</f>
        <v>-0.342781153576428</v>
      </c>
    </row>
    <row r="4" customFormat="false" ht="20.25" hidden="false" customHeight="false" outlineLevel="0" collapsed="false">
      <c r="A4" s="35" t="s">
        <v>70</v>
      </c>
      <c r="B4" s="37" t="n">
        <v>3</v>
      </c>
      <c r="C4" s="37" t="n">
        <f aca="false">B4/187</f>
        <v>0.0160427807486631</v>
      </c>
      <c r="D4" s="27" t="n">
        <f aca="false">C4^2</f>
        <v>0.000257370814149676</v>
      </c>
      <c r="E4" s="27" t="n">
        <f aca="false">LN(C4)</f>
        <v>-4.13249632818648</v>
      </c>
      <c r="F4" s="27" t="n">
        <f aca="false">C4*E4</f>
        <v>-0.066296732537751</v>
      </c>
    </row>
    <row r="5" customFormat="false" ht="20.25" hidden="false" customHeight="false" outlineLevel="0" collapsed="false">
      <c r="A5" s="35" t="s">
        <v>72</v>
      </c>
      <c r="B5" s="37" t="n">
        <v>2</v>
      </c>
      <c r="C5" s="37" t="n">
        <f aca="false">B5/187</f>
        <v>0.0106951871657754</v>
      </c>
      <c r="D5" s="27" t="n">
        <f aca="false">C5^2</f>
        <v>0.000114387028510967</v>
      </c>
      <c r="E5" s="27" t="n">
        <f aca="false">LN(C5)</f>
        <v>-4.53796143629464</v>
      </c>
      <c r="F5" s="27" t="n">
        <f aca="false">C5*E5</f>
        <v>-0.0485343469122422</v>
      </c>
    </row>
    <row r="6" customFormat="false" ht="20.25" hidden="false" customHeight="false" outlineLevel="0" collapsed="false">
      <c r="A6" s="35" t="s">
        <v>73</v>
      </c>
      <c r="B6" s="37" t="n">
        <v>2</v>
      </c>
      <c r="C6" s="37" t="n">
        <f aca="false">B6/187</f>
        <v>0.0106951871657754</v>
      </c>
      <c r="D6" s="27" t="n">
        <f aca="false">C6^2</f>
        <v>0.000114387028510967</v>
      </c>
      <c r="E6" s="27" t="n">
        <f aca="false">LN(C6)</f>
        <v>-4.53796143629464</v>
      </c>
      <c r="F6" s="27" t="n">
        <f aca="false">C6*E6</f>
        <v>-0.0485343469122422</v>
      </c>
    </row>
    <row r="7" customFormat="false" ht="20.25" hidden="false" customHeight="false" outlineLevel="0" collapsed="false">
      <c r="A7" s="35" t="s">
        <v>74</v>
      </c>
      <c r="B7" s="37" t="n">
        <v>1</v>
      </c>
      <c r="C7" s="37" t="n">
        <f aca="false">B7/187</f>
        <v>0.0053475935828877</v>
      </c>
      <c r="D7" s="27" t="n">
        <f aca="false">C7^2</f>
        <v>2.85967571277417E-005</v>
      </c>
      <c r="E7" s="27" t="n">
        <f aca="false">LN(C7)</f>
        <v>-5.23110861685459</v>
      </c>
      <c r="F7" s="27" t="n">
        <f aca="false">C7*E7</f>
        <v>-0.0279738428708801</v>
      </c>
    </row>
    <row r="8" customFormat="false" ht="17.25" hidden="false" customHeight="false" outlineLevel="0" collapsed="false">
      <c r="A8" s="47" t="s">
        <v>11</v>
      </c>
      <c r="B8" s="37" t="n">
        <v>0</v>
      </c>
      <c r="C8" s="37" t="n">
        <f aca="false">B8/187</f>
        <v>0</v>
      </c>
      <c r="D8" s="27" t="n">
        <f aca="false">C8^2</f>
        <v>0</v>
      </c>
      <c r="E8" s="27" t="e">
        <f aca="false">LN(C8)</f>
        <v>#VALUE!</v>
      </c>
      <c r="F8" s="27" t="e">
        <f aca="false">C8*E8</f>
        <v>#VALUE!</v>
      </c>
    </row>
    <row r="9" customFormat="false" ht="20.25" hidden="false" customHeight="false" outlineLevel="0" collapsed="false">
      <c r="A9" s="35" t="s">
        <v>12</v>
      </c>
      <c r="B9" s="37" t="n">
        <v>0</v>
      </c>
      <c r="C9" s="37" t="n">
        <f aca="false">B9/187</f>
        <v>0</v>
      </c>
      <c r="D9" s="27" t="n">
        <f aca="false">C9^2</f>
        <v>0</v>
      </c>
      <c r="E9" s="27" t="e">
        <f aca="false">LN(C9)</f>
        <v>#VALUE!</v>
      </c>
      <c r="F9" s="27" t="e">
        <f aca="false">C9*E9</f>
        <v>#VALUE!</v>
      </c>
    </row>
    <row r="10" customFormat="false" ht="20.25" hidden="false" customHeight="false" outlineLevel="0" collapsed="false">
      <c r="A10" s="35" t="s">
        <v>13</v>
      </c>
      <c r="B10" s="37" t="n">
        <v>0</v>
      </c>
      <c r="C10" s="37" t="n">
        <f aca="false">B10/187</f>
        <v>0</v>
      </c>
      <c r="D10" s="27" t="n">
        <f aca="false">C10^2</f>
        <v>0</v>
      </c>
      <c r="E10" s="27" t="e">
        <f aca="false">LN(C10)</f>
        <v>#VALUE!</v>
      </c>
      <c r="F10" s="27" t="e">
        <f aca="false">C10*E10</f>
        <v>#VALUE!</v>
      </c>
    </row>
    <row r="11" customFormat="false" ht="30" hidden="false" customHeight="false" outlineLevel="0" collapsed="false">
      <c r="A11" s="35" t="s">
        <v>14</v>
      </c>
      <c r="B11" s="37" t="n">
        <v>0</v>
      </c>
      <c r="C11" s="37" t="n">
        <f aca="false">B11/187</f>
        <v>0</v>
      </c>
      <c r="D11" s="27" t="n">
        <f aca="false">C11^2</f>
        <v>0</v>
      </c>
      <c r="E11" s="27" t="e">
        <f aca="false">LN(C11)</f>
        <v>#VALUE!</v>
      </c>
      <c r="F11" s="27" t="e">
        <f aca="false">C11*E11</f>
        <v>#VALUE!</v>
      </c>
    </row>
    <row r="12" customFormat="false" ht="20.25" hidden="false" customHeight="false" outlineLevel="0" collapsed="false">
      <c r="A12" s="35" t="s">
        <v>15</v>
      </c>
      <c r="B12" s="37" t="n">
        <v>0</v>
      </c>
      <c r="C12" s="37" t="n">
        <f aca="false">B12/187</f>
        <v>0</v>
      </c>
      <c r="D12" s="27" t="n">
        <f aca="false">C12^2</f>
        <v>0</v>
      </c>
      <c r="E12" s="27" t="e">
        <f aca="false">LN(C12)</f>
        <v>#VALUE!</v>
      </c>
      <c r="F12" s="27" t="e">
        <f aca="false">C12*E12</f>
        <v>#VALUE!</v>
      </c>
    </row>
    <row r="13" customFormat="false" ht="20.25" hidden="false" customHeight="false" outlineLevel="0" collapsed="false">
      <c r="A13" s="35" t="s">
        <v>16</v>
      </c>
      <c r="B13" s="37" t="n">
        <v>0</v>
      </c>
      <c r="C13" s="37" t="n">
        <f aca="false">B13/187</f>
        <v>0</v>
      </c>
      <c r="D13" s="27" t="n">
        <f aca="false">C13^2</f>
        <v>0</v>
      </c>
      <c r="E13" s="27" t="e">
        <f aca="false">LN(C13)</f>
        <v>#VALUE!</v>
      </c>
      <c r="F13" s="27" t="e">
        <f aca="false">C13*E13</f>
        <v>#VALUE!</v>
      </c>
    </row>
    <row r="14" customFormat="false" ht="20.25" hidden="false" customHeight="false" outlineLevel="0" collapsed="false">
      <c r="A14" s="35" t="s">
        <v>17</v>
      </c>
      <c r="B14" s="37" t="n">
        <v>0</v>
      </c>
      <c r="C14" s="37" t="n">
        <f aca="false">B14/187</f>
        <v>0</v>
      </c>
      <c r="D14" s="27" t="n">
        <f aca="false">C14^2</f>
        <v>0</v>
      </c>
      <c r="E14" s="27" t="e">
        <f aca="false">LN(C14)</f>
        <v>#VALUE!</v>
      </c>
      <c r="F14" s="27" t="e">
        <f aca="false">C14*E14</f>
        <v>#VALUE!</v>
      </c>
    </row>
    <row r="15" customFormat="false" ht="20.25" hidden="false" customHeight="false" outlineLevel="0" collapsed="false">
      <c r="A15" s="35" t="s">
        <v>18</v>
      </c>
      <c r="B15" s="37" t="n">
        <v>0</v>
      </c>
      <c r="C15" s="37" t="n">
        <f aca="false">B15/187</f>
        <v>0</v>
      </c>
      <c r="D15" s="27" t="n">
        <f aca="false">C15^2</f>
        <v>0</v>
      </c>
      <c r="E15" s="27" t="e">
        <f aca="false">LN(C15)</f>
        <v>#VALUE!</v>
      </c>
      <c r="F15" s="27" t="e">
        <f aca="false">C15*E15</f>
        <v>#VALUE!</v>
      </c>
    </row>
    <row r="16" customFormat="false" ht="20.25" hidden="false" customHeight="false" outlineLevel="0" collapsed="false">
      <c r="A16" s="35" t="s">
        <v>19</v>
      </c>
      <c r="B16" s="37" t="n">
        <v>0</v>
      </c>
      <c r="C16" s="37" t="n">
        <f aca="false">B16/187</f>
        <v>0</v>
      </c>
      <c r="D16" s="27" t="n">
        <f aca="false">C16^2</f>
        <v>0</v>
      </c>
      <c r="E16" s="27" t="e">
        <f aca="false">LN(C16)</f>
        <v>#VALUE!</v>
      </c>
      <c r="F16" s="27" t="e">
        <f aca="false">C16*E16</f>
        <v>#VALUE!</v>
      </c>
    </row>
    <row r="17" customFormat="false" ht="20.25" hidden="false" customHeight="false" outlineLevel="0" collapsed="false">
      <c r="A17" s="35" t="s">
        <v>20</v>
      </c>
      <c r="B17" s="37" t="n">
        <v>0</v>
      </c>
      <c r="C17" s="37" t="n">
        <f aca="false">B17/187</f>
        <v>0</v>
      </c>
      <c r="D17" s="27" t="n">
        <f aca="false">C17^2</f>
        <v>0</v>
      </c>
      <c r="E17" s="27" t="e">
        <f aca="false">LN(C17)</f>
        <v>#VALUE!</v>
      </c>
      <c r="F17" s="27" t="e">
        <f aca="false">C17*E17</f>
        <v>#VALUE!</v>
      </c>
    </row>
    <row r="18" customFormat="false" ht="20.25" hidden="false" customHeight="false" outlineLevel="0" collapsed="false">
      <c r="A18" s="35" t="s">
        <v>21</v>
      </c>
      <c r="B18" s="37" t="n">
        <v>0</v>
      </c>
      <c r="C18" s="37" t="n">
        <f aca="false">B18/187</f>
        <v>0</v>
      </c>
      <c r="D18" s="27" t="n">
        <f aca="false">C18^2</f>
        <v>0</v>
      </c>
      <c r="E18" s="27" t="e">
        <f aca="false">LN(C18)</f>
        <v>#VALUE!</v>
      </c>
      <c r="F18" s="27" t="e">
        <f aca="false">C18*E18</f>
        <v>#VALUE!</v>
      </c>
    </row>
    <row r="19" customFormat="false" ht="15.75" hidden="false" customHeight="false" outlineLevel="0" collapsed="false">
      <c r="A19" s="35" t="s">
        <v>22</v>
      </c>
      <c r="B19" s="37" t="n">
        <v>0</v>
      </c>
      <c r="C19" s="37" t="n">
        <f aca="false">B19/187</f>
        <v>0</v>
      </c>
      <c r="D19" s="27" t="n">
        <f aca="false">C19^2</f>
        <v>0</v>
      </c>
      <c r="E19" s="27" t="e">
        <f aca="false">LN(C19)</f>
        <v>#VALUE!</v>
      </c>
      <c r="F19" s="27" t="e">
        <f aca="false">C19*E19</f>
        <v>#VALUE!</v>
      </c>
    </row>
    <row r="20" customFormat="false" ht="15.75" hidden="false" customHeight="false" outlineLevel="0" collapsed="false">
      <c r="A20" s="35" t="s">
        <v>23</v>
      </c>
      <c r="B20" s="37" t="n">
        <v>0</v>
      </c>
      <c r="C20" s="37" t="n">
        <f aca="false">B20/187</f>
        <v>0</v>
      </c>
      <c r="D20" s="27" t="n">
        <f aca="false">C20^2</f>
        <v>0</v>
      </c>
      <c r="E20" s="27" t="e">
        <f aca="false">LN(C20)</f>
        <v>#VALUE!</v>
      </c>
      <c r="F20" s="27" t="e">
        <f aca="false">C20*E20</f>
        <v>#VALUE!</v>
      </c>
    </row>
    <row r="21" customFormat="false" ht="20.25" hidden="false" customHeight="false" outlineLevel="0" collapsed="false">
      <c r="A21" s="35" t="s">
        <v>24</v>
      </c>
      <c r="B21" s="37" t="n">
        <v>0</v>
      </c>
      <c r="C21" s="37" t="n">
        <f aca="false">B21/187</f>
        <v>0</v>
      </c>
      <c r="D21" s="27" t="n">
        <f aca="false">C21^2</f>
        <v>0</v>
      </c>
      <c r="E21" s="27" t="e">
        <f aca="false">LN(C21)</f>
        <v>#VALUE!</v>
      </c>
      <c r="F21" s="27" t="e">
        <f aca="false">C21*E21</f>
        <v>#VALUE!</v>
      </c>
    </row>
    <row r="22" customFormat="false" ht="15.75" hidden="false" customHeight="false" outlineLevel="0" collapsed="false">
      <c r="A22" s="35" t="s">
        <v>25</v>
      </c>
      <c r="B22" s="37" t="n">
        <v>0</v>
      </c>
      <c r="C22" s="37" t="n">
        <f aca="false">B22/187</f>
        <v>0</v>
      </c>
      <c r="D22" s="27" t="n">
        <f aca="false">C22^2</f>
        <v>0</v>
      </c>
      <c r="E22" s="27" t="e">
        <f aca="false">LN(C22)</f>
        <v>#VALUE!</v>
      </c>
      <c r="F22" s="27" t="e">
        <f aca="false">C22*E22</f>
        <v>#VALUE!</v>
      </c>
    </row>
    <row r="23" customFormat="false" ht="20.25" hidden="false" customHeight="false" outlineLevel="0" collapsed="false">
      <c r="A23" s="35" t="s">
        <v>26</v>
      </c>
      <c r="B23" s="37" t="n">
        <v>0</v>
      </c>
      <c r="C23" s="37" t="n">
        <f aca="false">B23/187</f>
        <v>0</v>
      </c>
      <c r="D23" s="27" t="n">
        <f aca="false">C23^2</f>
        <v>0</v>
      </c>
      <c r="E23" s="27" t="e">
        <f aca="false">LN(C23)</f>
        <v>#VALUE!</v>
      </c>
      <c r="F23" s="27" t="e">
        <f aca="false">C23*E23</f>
        <v>#VALUE!</v>
      </c>
    </row>
    <row r="24" customFormat="false" ht="15.75" hidden="false" customHeight="false" outlineLevel="0" collapsed="false">
      <c r="A24" s="35" t="s">
        <v>27</v>
      </c>
      <c r="B24" s="37" t="n">
        <v>0</v>
      </c>
      <c r="C24" s="37" t="n">
        <f aca="false">B24/187</f>
        <v>0</v>
      </c>
      <c r="D24" s="27" t="n">
        <f aca="false">C24^2</f>
        <v>0</v>
      </c>
      <c r="E24" s="27" t="e">
        <f aca="false">LN(C24)</f>
        <v>#VALUE!</v>
      </c>
      <c r="F24" s="27" t="e">
        <f aca="false">C24*E24</f>
        <v>#VALUE!</v>
      </c>
    </row>
    <row r="25" customFormat="false" ht="20.25" hidden="false" customHeight="false" outlineLevel="0" collapsed="false">
      <c r="A25" s="35" t="s">
        <v>28</v>
      </c>
      <c r="B25" s="37" t="n">
        <v>0</v>
      </c>
      <c r="C25" s="37" t="n">
        <f aca="false">B25/187</f>
        <v>0</v>
      </c>
      <c r="D25" s="27" t="n">
        <f aca="false">C25^2</f>
        <v>0</v>
      </c>
      <c r="E25" s="27" t="e">
        <f aca="false">LN(C25)</f>
        <v>#VALUE!</v>
      </c>
      <c r="F25" s="27" t="e">
        <f aca="false">C25*E25</f>
        <v>#VALUE!</v>
      </c>
    </row>
    <row r="26" customFormat="false" ht="20.25" hidden="false" customHeight="false" outlineLevel="0" collapsed="false">
      <c r="A26" s="35" t="s">
        <v>29</v>
      </c>
      <c r="B26" s="37" t="n">
        <v>0</v>
      </c>
      <c r="C26" s="37" t="n">
        <f aca="false">B26/187</f>
        <v>0</v>
      </c>
      <c r="D26" s="27" t="n">
        <f aca="false">C26^2</f>
        <v>0</v>
      </c>
      <c r="E26" s="27" t="e">
        <f aca="false">LN(C26)</f>
        <v>#VALUE!</v>
      </c>
      <c r="F26" s="27" t="e">
        <f aca="false">C26*E26</f>
        <v>#VALUE!</v>
      </c>
    </row>
    <row r="27" customFormat="false" ht="20.25" hidden="false" customHeight="false" outlineLevel="0" collapsed="false">
      <c r="A27" s="35" t="s">
        <v>30</v>
      </c>
      <c r="B27" s="37" t="n">
        <v>0</v>
      </c>
      <c r="C27" s="37" t="n">
        <f aca="false">B27/187</f>
        <v>0</v>
      </c>
      <c r="D27" s="27" t="n">
        <f aca="false">C27^2</f>
        <v>0</v>
      </c>
      <c r="E27" s="27" t="e">
        <f aca="false">LN(C27)</f>
        <v>#VALUE!</v>
      </c>
      <c r="F27" s="27" t="e">
        <f aca="false">C27*E27</f>
        <v>#VALUE!</v>
      </c>
    </row>
    <row r="28" customFormat="false" ht="20.25" hidden="false" customHeight="false" outlineLevel="0" collapsed="false">
      <c r="A28" s="35" t="s">
        <v>31</v>
      </c>
      <c r="B28" s="37" t="n">
        <v>0</v>
      </c>
      <c r="C28" s="37" t="n">
        <f aca="false">B28/187</f>
        <v>0</v>
      </c>
      <c r="D28" s="27" t="n">
        <f aca="false">C28^2</f>
        <v>0</v>
      </c>
      <c r="E28" s="27" t="e">
        <f aca="false">LN(C28)</f>
        <v>#VALUE!</v>
      </c>
      <c r="F28" s="27" t="e">
        <f aca="false">C28*E28</f>
        <v>#VALUE!</v>
      </c>
    </row>
    <row r="29" customFormat="false" ht="20.25" hidden="false" customHeight="false" outlineLevel="0" collapsed="false">
      <c r="A29" s="35" t="s">
        <v>32</v>
      </c>
      <c r="B29" s="37" t="n">
        <v>0</v>
      </c>
      <c r="C29" s="37" t="n">
        <f aca="false">B29/187</f>
        <v>0</v>
      </c>
      <c r="D29" s="27" t="n">
        <f aca="false">C29^2</f>
        <v>0</v>
      </c>
      <c r="E29" s="27" t="e">
        <f aca="false">LN(C29)</f>
        <v>#VALUE!</v>
      </c>
      <c r="F29" s="27" t="e">
        <f aca="false">C29*E29</f>
        <v>#VALUE!</v>
      </c>
    </row>
    <row r="30" customFormat="false" ht="20.25" hidden="false" customHeight="false" outlineLevel="0" collapsed="false">
      <c r="A30" s="35" t="s">
        <v>33</v>
      </c>
      <c r="B30" s="37" t="n">
        <v>0</v>
      </c>
      <c r="C30" s="37" t="n">
        <f aca="false">B30/187</f>
        <v>0</v>
      </c>
      <c r="D30" s="27" t="n">
        <f aca="false">C30^2</f>
        <v>0</v>
      </c>
      <c r="E30" s="27" t="e">
        <f aca="false">LN(C30)</f>
        <v>#VALUE!</v>
      </c>
      <c r="F30" s="27" t="e">
        <f aca="false">C30*E30</f>
        <v>#VALUE!</v>
      </c>
    </row>
    <row r="31" customFormat="false" ht="20.25" hidden="false" customHeight="false" outlineLevel="0" collapsed="false">
      <c r="A31" s="35" t="s">
        <v>34</v>
      </c>
      <c r="B31" s="37" t="n">
        <v>0</v>
      </c>
      <c r="C31" s="37" t="n">
        <f aca="false">B31/187</f>
        <v>0</v>
      </c>
      <c r="D31" s="27" t="n">
        <f aca="false">C31^2</f>
        <v>0</v>
      </c>
      <c r="E31" s="27" t="e">
        <f aca="false">LN(C31)</f>
        <v>#VALUE!</v>
      </c>
      <c r="F31" s="27" t="e">
        <f aca="false">C31*E31</f>
        <v>#VALUE!</v>
      </c>
    </row>
    <row r="32" customFormat="false" ht="20.25" hidden="false" customHeight="false" outlineLevel="0" collapsed="false">
      <c r="A32" s="35" t="s">
        <v>35</v>
      </c>
      <c r="B32" s="37" t="n">
        <v>0</v>
      </c>
      <c r="C32" s="37" t="n">
        <f aca="false">B32/187</f>
        <v>0</v>
      </c>
      <c r="D32" s="27" t="n">
        <f aca="false">C32^2</f>
        <v>0</v>
      </c>
      <c r="E32" s="27" t="e">
        <f aca="false">LN(C32)</f>
        <v>#VALUE!</v>
      </c>
      <c r="F32" s="27" t="e">
        <f aca="false">C32*E32</f>
        <v>#VALUE!</v>
      </c>
    </row>
    <row r="33" customFormat="false" ht="20.25" hidden="false" customHeight="false" outlineLevel="0" collapsed="false">
      <c r="A33" s="35" t="s">
        <v>36</v>
      </c>
      <c r="B33" s="37" t="n">
        <v>0</v>
      </c>
      <c r="C33" s="37" t="n">
        <f aca="false">B33/187</f>
        <v>0</v>
      </c>
      <c r="D33" s="27" t="n">
        <f aca="false">C33^2</f>
        <v>0</v>
      </c>
      <c r="E33" s="27" t="e">
        <f aca="false">LN(C33)</f>
        <v>#VALUE!</v>
      </c>
      <c r="F33" s="27" t="e">
        <f aca="false">C33*E33</f>
        <v>#VALUE!</v>
      </c>
    </row>
    <row r="34" customFormat="false" ht="20.25" hidden="false" customHeight="false" outlineLevel="0" collapsed="false">
      <c r="A34" s="35" t="s">
        <v>37</v>
      </c>
      <c r="B34" s="37" t="n">
        <v>0</v>
      </c>
      <c r="C34" s="37" t="n">
        <f aca="false">B34/187</f>
        <v>0</v>
      </c>
      <c r="D34" s="27" t="n">
        <f aca="false">C34^2</f>
        <v>0</v>
      </c>
      <c r="E34" s="27" t="e">
        <f aca="false">LN(C34)</f>
        <v>#VALUE!</v>
      </c>
      <c r="F34" s="27" t="e">
        <f aca="false">C34*E34</f>
        <v>#VALUE!</v>
      </c>
    </row>
    <row r="35" customFormat="false" ht="20.25" hidden="false" customHeight="false" outlineLevel="0" collapsed="false">
      <c r="A35" s="35" t="s">
        <v>38</v>
      </c>
      <c r="B35" s="37" t="n">
        <v>0</v>
      </c>
      <c r="C35" s="37" t="n">
        <f aca="false">B35/187</f>
        <v>0</v>
      </c>
      <c r="D35" s="27" t="n">
        <f aca="false">C35^2</f>
        <v>0</v>
      </c>
      <c r="E35" s="27" t="e">
        <f aca="false">LN(C35)</f>
        <v>#VALUE!</v>
      </c>
      <c r="F35" s="27" t="e">
        <f aca="false">C35*E35</f>
        <v>#VALUE!</v>
      </c>
    </row>
    <row r="36" customFormat="false" ht="20.25" hidden="false" customHeight="false" outlineLevel="0" collapsed="false">
      <c r="A36" s="35" t="s">
        <v>39</v>
      </c>
      <c r="B36" s="37" t="n">
        <v>0</v>
      </c>
      <c r="C36" s="37" t="n">
        <f aca="false">B36/187</f>
        <v>0</v>
      </c>
      <c r="D36" s="27" t="n">
        <f aca="false">C36^2</f>
        <v>0</v>
      </c>
      <c r="E36" s="27" t="e">
        <f aca="false">LN(C36)</f>
        <v>#VALUE!</v>
      </c>
      <c r="F36" s="27" t="e">
        <f aca="false">C36*E36</f>
        <v>#VALUE!</v>
      </c>
    </row>
    <row r="37" customFormat="false" ht="20.25" hidden="false" customHeight="false" outlineLevel="0" collapsed="false">
      <c r="A37" s="35" t="s">
        <v>40</v>
      </c>
      <c r="B37" s="37" t="n">
        <v>0</v>
      </c>
      <c r="C37" s="37" t="n">
        <f aca="false">B37/187</f>
        <v>0</v>
      </c>
      <c r="D37" s="27" t="n">
        <f aca="false">C37^2</f>
        <v>0</v>
      </c>
      <c r="E37" s="27" t="e">
        <f aca="false">LN(C37)</f>
        <v>#VALUE!</v>
      </c>
      <c r="F37" s="27" t="e">
        <f aca="false">C37*E37</f>
        <v>#VALUE!</v>
      </c>
    </row>
    <row r="38" customFormat="false" ht="20.25" hidden="false" customHeight="false" outlineLevel="0" collapsed="false">
      <c r="A38" s="35" t="s">
        <v>41</v>
      </c>
      <c r="B38" s="37" t="n">
        <v>0</v>
      </c>
      <c r="C38" s="37" t="n">
        <f aca="false">B38/187</f>
        <v>0</v>
      </c>
      <c r="D38" s="27" t="n">
        <f aca="false">C38^2</f>
        <v>0</v>
      </c>
      <c r="E38" s="27" t="e">
        <f aca="false">LN(C38)</f>
        <v>#VALUE!</v>
      </c>
      <c r="F38" s="27" t="e">
        <f aca="false">C38*E38</f>
        <v>#VALUE!</v>
      </c>
    </row>
    <row r="39" customFormat="false" ht="20.25" hidden="false" customHeight="false" outlineLevel="0" collapsed="false">
      <c r="A39" s="35" t="s">
        <v>42</v>
      </c>
      <c r="B39" s="37" t="n">
        <v>0</v>
      </c>
      <c r="C39" s="37" t="n">
        <f aca="false">B39/187</f>
        <v>0</v>
      </c>
      <c r="D39" s="27" t="n">
        <f aca="false">C39^2</f>
        <v>0</v>
      </c>
      <c r="E39" s="27" t="e">
        <f aca="false">LN(C39)</f>
        <v>#VALUE!</v>
      </c>
      <c r="F39" s="27" t="e">
        <f aca="false">C39*E39</f>
        <v>#VALUE!</v>
      </c>
    </row>
    <row r="40" customFormat="false" ht="15.75" hidden="false" customHeight="false" outlineLevel="0" collapsed="false">
      <c r="A40" s="35" t="s">
        <v>43</v>
      </c>
      <c r="B40" s="37" t="n">
        <v>0</v>
      </c>
      <c r="C40" s="37" t="n">
        <f aca="false">B40/187</f>
        <v>0</v>
      </c>
      <c r="D40" s="27" t="n">
        <f aca="false">C40^2</f>
        <v>0</v>
      </c>
      <c r="E40" s="27" t="e">
        <f aca="false">LN(C40)</f>
        <v>#VALUE!</v>
      </c>
      <c r="F40" s="27" t="e">
        <f aca="false">C40*E40</f>
        <v>#VALUE!</v>
      </c>
    </row>
    <row r="41" customFormat="false" ht="20.25" hidden="false" customHeight="false" outlineLevel="0" collapsed="false">
      <c r="A41" s="35" t="s">
        <v>44</v>
      </c>
      <c r="B41" s="37" t="n">
        <v>0</v>
      </c>
      <c r="C41" s="37" t="n">
        <f aca="false">B41/187</f>
        <v>0</v>
      </c>
      <c r="D41" s="27" t="n">
        <f aca="false">C41^2</f>
        <v>0</v>
      </c>
      <c r="E41" s="27" t="e">
        <f aca="false">LN(C41)</f>
        <v>#VALUE!</v>
      </c>
      <c r="F41" s="27" t="e">
        <f aca="false">C41*E41</f>
        <v>#VALUE!</v>
      </c>
    </row>
    <row r="42" customFormat="false" ht="30" hidden="false" customHeight="false" outlineLevel="0" collapsed="false">
      <c r="A42" s="35" t="s">
        <v>45</v>
      </c>
      <c r="B42" s="37" t="n">
        <v>0</v>
      </c>
      <c r="C42" s="37" t="n">
        <f aca="false">B42/187</f>
        <v>0</v>
      </c>
      <c r="D42" s="27" t="n">
        <f aca="false">C42^2</f>
        <v>0</v>
      </c>
      <c r="E42" s="27" t="e">
        <f aca="false">LN(C42)</f>
        <v>#VALUE!</v>
      </c>
      <c r="F42" s="27" t="e">
        <f aca="false">C42*E42</f>
        <v>#VALUE!</v>
      </c>
    </row>
    <row r="43" customFormat="false" ht="20.25" hidden="false" customHeight="false" outlineLevel="0" collapsed="false">
      <c r="A43" s="35" t="s">
        <v>46</v>
      </c>
      <c r="B43" s="37" t="n">
        <v>0</v>
      </c>
      <c r="C43" s="37" t="n">
        <f aca="false">B43/187</f>
        <v>0</v>
      </c>
      <c r="D43" s="27" t="n">
        <f aca="false">C43^2</f>
        <v>0</v>
      </c>
      <c r="E43" s="27" t="e">
        <f aca="false">LN(C43)</f>
        <v>#VALUE!</v>
      </c>
      <c r="F43" s="27" t="e">
        <f aca="false">C43*E43</f>
        <v>#VALUE!</v>
      </c>
    </row>
    <row r="44" customFormat="false" ht="20.25" hidden="false" customHeight="false" outlineLevel="0" collapsed="false">
      <c r="A44" s="35" t="s">
        <v>47</v>
      </c>
      <c r="B44" s="37" t="n">
        <v>0</v>
      </c>
      <c r="C44" s="37" t="n">
        <f aca="false">B44/187</f>
        <v>0</v>
      </c>
      <c r="D44" s="27" t="n">
        <f aca="false">C44^2</f>
        <v>0</v>
      </c>
      <c r="E44" s="27" t="e">
        <f aca="false">LN(C44)</f>
        <v>#VALUE!</v>
      </c>
      <c r="F44" s="27" t="e">
        <f aca="false">C44*E44</f>
        <v>#VALUE!</v>
      </c>
    </row>
    <row r="45" customFormat="false" ht="20.25" hidden="false" customHeight="false" outlineLevel="0" collapsed="false">
      <c r="A45" s="35" t="s">
        <v>48</v>
      </c>
      <c r="B45" s="37" t="n">
        <v>0</v>
      </c>
      <c r="C45" s="37" t="n">
        <f aca="false">B45/187</f>
        <v>0</v>
      </c>
      <c r="D45" s="27" t="n">
        <f aca="false">C45^2</f>
        <v>0</v>
      </c>
      <c r="E45" s="27" t="e">
        <f aca="false">LN(C45)</f>
        <v>#VALUE!</v>
      </c>
      <c r="F45" s="27" t="e">
        <f aca="false">C45*E45</f>
        <v>#VALUE!</v>
      </c>
    </row>
    <row r="46" customFormat="false" ht="15.75" hidden="false" customHeight="false" outlineLevel="0" collapsed="false">
      <c r="A46" s="35" t="s">
        <v>49</v>
      </c>
      <c r="B46" s="37" t="n">
        <v>0</v>
      </c>
      <c r="C46" s="37" t="n">
        <f aca="false">B46/187</f>
        <v>0</v>
      </c>
      <c r="D46" s="27" t="n">
        <f aca="false">C46^2</f>
        <v>0</v>
      </c>
      <c r="E46" s="27" t="e">
        <f aca="false">LN(C46)</f>
        <v>#VALUE!</v>
      </c>
      <c r="F46" s="27" t="e">
        <f aca="false">C46*E46</f>
        <v>#VALUE!</v>
      </c>
    </row>
    <row r="47" customFormat="false" ht="20.25" hidden="false" customHeight="false" outlineLevel="0" collapsed="false">
      <c r="A47" s="35" t="s">
        <v>50</v>
      </c>
      <c r="B47" s="37" t="n">
        <v>0</v>
      </c>
      <c r="C47" s="37" t="n">
        <f aca="false">B47/187</f>
        <v>0</v>
      </c>
      <c r="D47" s="27" t="n">
        <f aca="false">C47^2</f>
        <v>0</v>
      </c>
      <c r="E47" s="27" t="e">
        <f aca="false">LN(C47)</f>
        <v>#VALUE!</v>
      </c>
      <c r="F47" s="27" t="e">
        <f aca="false">C47*E47</f>
        <v>#VALUE!</v>
      </c>
    </row>
    <row r="48" customFormat="false" ht="20.25" hidden="false" customHeight="false" outlineLevel="0" collapsed="false">
      <c r="A48" s="35" t="s">
        <v>51</v>
      </c>
      <c r="B48" s="37" t="n">
        <v>0</v>
      </c>
      <c r="C48" s="37" t="n">
        <f aca="false">B48/187</f>
        <v>0</v>
      </c>
      <c r="D48" s="27" t="n">
        <f aca="false">C48^2</f>
        <v>0</v>
      </c>
      <c r="E48" s="27" t="e">
        <f aca="false">LN(C48)</f>
        <v>#VALUE!</v>
      </c>
      <c r="F48" s="27" t="e">
        <f aca="false">C48*E48</f>
        <v>#VALUE!</v>
      </c>
    </row>
    <row r="49" customFormat="false" ht="20.25" hidden="false" customHeight="false" outlineLevel="0" collapsed="false">
      <c r="A49" s="35" t="s">
        <v>52</v>
      </c>
      <c r="B49" s="37" t="n">
        <v>0</v>
      </c>
      <c r="C49" s="37" t="n">
        <f aca="false">B49/187</f>
        <v>0</v>
      </c>
      <c r="D49" s="27" t="n">
        <f aca="false">C49^2</f>
        <v>0</v>
      </c>
      <c r="E49" s="27" t="e">
        <f aca="false">LN(C49)</f>
        <v>#VALUE!</v>
      </c>
      <c r="F49" s="27" t="e">
        <f aca="false">C49*E49</f>
        <v>#VALUE!</v>
      </c>
    </row>
    <row r="50" customFormat="false" ht="20.25" hidden="false" customHeight="false" outlineLevel="0" collapsed="false">
      <c r="A50" s="35" t="s">
        <v>53</v>
      </c>
      <c r="B50" s="37" t="n">
        <v>0</v>
      </c>
      <c r="C50" s="37" t="n">
        <f aca="false">B50/187</f>
        <v>0</v>
      </c>
      <c r="D50" s="27" t="n">
        <f aca="false">C50^2</f>
        <v>0</v>
      </c>
      <c r="E50" s="27" t="e">
        <f aca="false">LN(C50)</f>
        <v>#VALUE!</v>
      </c>
      <c r="F50" s="27" t="e">
        <f aca="false">C50*E50</f>
        <v>#VALUE!</v>
      </c>
    </row>
    <row r="51" customFormat="false" ht="20.25" hidden="false" customHeight="false" outlineLevel="0" collapsed="false">
      <c r="A51" s="35" t="s">
        <v>54</v>
      </c>
      <c r="B51" s="37" t="n">
        <v>0</v>
      </c>
      <c r="C51" s="37" t="n">
        <f aca="false">B51/187</f>
        <v>0</v>
      </c>
      <c r="D51" s="27" t="n">
        <f aca="false">C51^2</f>
        <v>0</v>
      </c>
      <c r="E51" s="27" t="e">
        <f aca="false">LN(C51)</f>
        <v>#VALUE!</v>
      </c>
      <c r="F51" s="27" t="e">
        <f aca="false">C51*E51</f>
        <v>#VALUE!</v>
      </c>
    </row>
    <row r="52" customFormat="false" ht="20.25" hidden="false" customHeight="false" outlineLevel="0" collapsed="false">
      <c r="A52" s="35" t="s">
        <v>55</v>
      </c>
      <c r="B52" s="37" t="n">
        <v>0</v>
      </c>
      <c r="C52" s="37" t="n">
        <f aca="false">B52/187</f>
        <v>0</v>
      </c>
      <c r="D52" s="27" t="n">
        <f aca="false">C52^2</f>
        <v>0</v>
      </c>
      <c r="E52" s="27" t="e">
        <f aca="false">LN(C52)</f>
        <v>#VALUE!</v>
      </c>
      <c r="F52" s="27" t="e">
        <f aca="false">C52*E52</f>
        <v>#VALUE!</v>
      </c>
    </row>
    <row r="53" customFormat="false" ht="20.25" hidden="false" customHeight="false" outlineLevel="0" collapsed="false">
      <c r="A53" s="35" t="s">
        <v>56</v>
      </c>
      <c r="B53" s="37" t="n">
        <v>0</v>
      </c>
      <c r="C53" s="37" t="n">
        <f aca="false">B53/187</f>
        <v>0</v>
      </c>
      <c r="D53" s="27" t="n">
        <f aca="false">C53^2</f>
        <v>0</v>
      </c>
      <c r="E53" s="27" t="e">
        <f aca="false">LN(C53)</f>
        <v>#VALUE!</v>
      </c>
      <c r="F53" s="27" t="e">
        <f aca="false">C53*E53</f>
        <v>#VALUE!</v>
      </c>
    </row>
    <row r="54" customFormat="false" ht="15.75" hidden="false" customHeight="false" outlineLevel="0" collapsed="false">
      <c r="A54" s="35" t="s">
        <v>57</v>
      </c>
      <c r="B54" s="37" t="n">
        <v>0</v>
      </c>
      <c r="C54" s="37" t="n">
        <f aca="false">B54/187</f>
        <v>0</v>
      </c>
      <c r="D54" s="27" t="n">
        <f aca="false">C54^2</f>
        <v>0</v>
      </c>
      <c r="E54" s="27" t="e">
        <f aca="false">LN(C54)</f>
        <v>#VALUE!</v>
      </c>
      <c r="F54" s="27" t="e">
        <f aca="false">C54*E54</f>
        <v>#VALUE!</v>
      </c>
    </row>
    <row r="55" customFormat="false" ht="15.75" hidden="false" customHeight="false" outlineLevel="0" collapsed="false">
      <c r="A55" s="35" t="s">
        <v>58</v>
      </c>
      <c r="B55" s="37" t="n">
        <v>0</v>
      </c>
      <c r="C55" s="37" t="n">
        <f aca="false">B55/187</f>
        <v>0</v>
      </c>
      <c r="D55" s="27" t="n">
        <f aca="false">C55^2</f>
        <v>0</v>
      </c>
      <c r="E55" s="27" t="e">
        <f aca="false">LN(C55)</f>
        <v>#VALUE!</v>
      </c>
      <c r="F55" s="27" t="e">
        <f aca="false">C55*E55</f>
        <v>#VALUE!</v>
      </c>
    </row>
    <row r="56" customFormat="false" ht="20.25" hidden="false" customHeight="false" outlineLevel="0" collapsed="false">
      <c r="A56" s="35" t="s">
        <v>59</v>
      </c>
      <c r="B56" s="37" t="n">
        <v>0</v>
      </c>
      <c r="C56" s="37" t="n">
        <f aca="false">B56/187</f>
        <v>0</v>
      </c>
      <c r="D56" s="27" t="n">
        <f aca="false">C56^2</f>
        <v>0</v>
      </c>
      <c r="E56" s="27" t="e">
        <f aca="false">LN(C56)</f>
        <v>#VALUE!</v>
      </c>
      <c r="F56" s="27" t="e">
        <f aca="false">C56*E56</f>
        <v>#VALUE!</v>
      </c>
    </row>
    <row r="57" customFormat="false" ht="20.25" hidden="false" customHeight="false" outlineLevel="0" collapsed="false">
      <c r="A57" s="35" t="s">
        <v>60</v>
      </c>
      <c r="B57" s="37" t="n">
        <v>0</v>
      </c>
      <c r="C57" s="37" t="n">
        <f aca="false">B57/187</f>
        <v>0</v>
      </c>
      <c r="D57" s="27" t="n">
        <f aca="false">C57^2</f>
        <v>0</v>
      </c>
      <c r="E57" s="27" t="e">
        <f aca="false">LN(C57)</f>
        <v>#VALUE!</v>
      </c>
      <c r="F57" s="27" t="e">
        <f aca="false">C57*E57</f>
        <v>#VALUE!</v>
      </c>
    </row>
    <row r="58" customFormat="false" ht="20.25" hidden="false" customHeight="false" outlineLevel="0" collapsed="false">
      <c r="A58" s="35" t="s">
        <v>61</v>
      </c>
      <c r="B58" s="37" t="n">
        <v>0</v>
      </c>
      <c r="C58" s="37" t="n">
        <f aca="false">B58/187</f>
        <v>0</v>
      </c>
      <c r="D58" s="27" t="n">
        <f aca="false">C58^2</f>
        <v>0</v>
      </c>
      <c r="E58" s="27" t="e">
        <f aca="false">LN(C58)</f>
        <v>#VALUE!</v>
      </c>
      <c r="F58" s="27" t="e">
        <f aca="false">C58*E58</f>
        <v>#VALUE!</v>
      </c>
    </row>
    <row r="59" customFormat="false" ht="20.25" hidden="false" customHeight="false" outlineLevel="0" collapsed="false">
      <c r="A59" s="35" t="s">
        <v>62</v>
      </c>
      <c r="B59" s="37" t="n">
        <v>0</v>
      </c>
      <c r="C59" s="37" t="n">
        <f aca="false">B59/187</f>
        <v>0</v>
      </c>
      <c r="D59" s="27" t="n">
        <f aca="false">C59^2</f>
        <v>0</v>
      </c>
      <c r="E59" s="27" t="e">
        <f aca="false">LN(C59)</f>
        <v>#VALUE!</v>
      </c>
      <c r="F59" s="27" t="e">
        <f aca="false">C59*E59</f>
        <v>#VALUE!</v>
      </c>
    </row>
    <row r="60" customFormat="false" ht="20.25" hidden="false" customHeight="false" outlineLevel="0" collapsed="false">
      <c r="A60" s="35" t="s">
        <v>63</v>
      </c>
      <c r="B60" s="37" t="n">
        <v>0</v>
      </c>
      <c r="C60" s="37" t="n">
        <f aca="false">B60/187</f>
        <v>0</v>
      </c>
      <c r="D60" s="27" t="n">
        <f aca="false">C60^2</f>
        <v>0</v>
      </c>
      <c r="E60" s="27" t="e">
        <f aca="false">LN(C60)</f>
        <v>#VALUE!</v>
      </c>
      <c r="F60" s="27" t="e">
        <f aca="false">C60*E60</f>
        <v>#VALUE!</v>
      </c>
    </row>
    <row r="61" customFormat="false" ht="20.25" hidden="false" customHeight="false" outlineLevel="0" collapsed="false">
      <c r="A61" s="35" t="s">
        <v>64</v>
      </c>
      <c r="B61" s="37" t="n">
        <v>0</v>
      </c>
      <c r="C61" s="37" t="n">
        <f aca="false">B61/187</f>
        <v>0</v>
      </c>
      <c r="D61" s="27" t="n">
        <f aca="false">C61^2</f>
        <v>0</v>
      </c>
      <c r="E61" s="27" t="e">
        <f aca="false">LN(C61)</f>
        <v>#VALUE!</v>
      </c>
      <c r="F61" s="27" t="e">
        <f aca="false">C61*E61</f>
        <v>#VALUE!</v>
      </c>
    </row>
    <row r="62" customFormat="false" ht="20.25" hidden="false" customHeight="false" outlineLevel="0" collapsed="false">
      <c r="A62" s="35" t="s">
        <v>65</v>
      </c>
      <c r="B62" s="37" t="n">
        <v>0</v>
      </c>
      <c r="C62" s="37" t="n">
        <f aca="false">B62/187</f>
        <v>0</v>
      </c>
      <c r="D62" s="27" t="n">
        <f aca="false">C62^2</f>
        <v>0</v>
      </c>
      <c r="E62" s="27" t="e">
        <f aca="false">LN(C62)</f>
        <v>#VALUE!</v>
      </c>
      <c r="F62" s="27" t="e">
        <f aca="false">C62*E62</f>
        <v>#VALUE!</v>
      </c>
    </row>
    <row r="63" customFormat="false" ht="15.75" hidden="false" customHeight="false" outlineLevel="0" collapsed="false">
      <c r="A63" s="35" t="s">
        <v>66</v>
      </c>
      <c r="B63" s="37" t="n">
        <v>0</v>
      </c>
      <c r="C63" s="37" t="n">
        <f aca="false">B63/187</f>
        <v>0</v>
      </c>
      <c r="D63" s="27" t="n">
        <f aca="false">C63^2</f>
        <v>0</v>
      </c>
      <c r="E63" s="27" t="e">
        <f aca="false">LN(C63)</f>
        <v>#VALUE!</v>
      </c>
      <c r="F63" s="27" t="e">
        <f aca="false">C63*E63</f>
        <v>#VALUE!</v>
      </c>
    </row>
    <row r="64" customFormat="false" ht="20.25" hidden="false" customHeight="false" outlineLevel="0" collapsed="false">
      <c r="A64" s="35" t="s">
        <v>67</v>
      </c>
      <c r="B64" s="37" t="n">
        <v>0</v>
      </c>
      <c r="C64" s="37" t="n">
        <f aca="false">B64/187</f>
        <v>0</v>
      </c>
      <c r="D64" s="27" t="n">
        <f aca="false">C64^2</f>
        <v>0</v>
      </c>
      <c r="E64" s="27" t="e">
        <f aca="false">LN(C64)</f>
        <v>#VALUE!</v>
      </c>
      <c r="F64" s="27" t="e">
        <f aca="false">C64*E64</f>
        <v>#VALUE!</v>
      </c>
    </row>
    <row r="65" customFormat="false" ht="20.25" hidden="false" customHeight="false" outlineLevel="0" collapsed="false">
      <c r="A65" s="35" t="s">
        <v>68</v>
      </c>
      <c r="B65" s="37" t="n">
        <v>0</v>
      </c>
      <c r="C65" s="37" t="n">
        <f aca="false">B65/187</f>
        <v>0</v>
      </c>
      <c r="D65" s="27" t="n">
        <f aca="false">C65^2</f>
        <v>0</v>
      </c>
      <c r="E65" s="27" t="e">
        <f aca="false">LN(C65)</f>
        <v>#VALUE!</v>
      </c>
      <c r="F65" s="27" t="e">
        <f aca="false">C65*E65</f>
        <v>#VALUE!</v>
      </c>
    </row>
    <row r="66" customFormat="false" ht="20.25" hidden="false" customHeight="false" outlineLevel="0" collapsed="false">
      <c r="A66" s="35" t="s">
        <v>75</v>
      </c>
      <c r="B66" s="37" t="n">
        <v>0</v>
      </c>
      <c r="C66" s="37" t="n">
        <f aca="false">B66/187</f>
        <v>0</v>
      </c>
      <c r="D66" s="27" t="n">
        <f aca="false">C66^2</f>
        <v>0</v>
      </c>
      <c r="E66" s="27" t="e">
        <f aca="false">LN(C66)</f>
        <v>#VALUE!</v>
      </c>
      <c r="F66" s="27" t="e">
        <f aca="false">C66*E66</f>
        <v>#VALUE!</v>
      </c>
    </row>
    <row r="67" customFormat="false" ht="20.25" hidden="false" customHeight="false" outlineLevel="0" collapsed="false">
      <c r="A67" s="35" t="s">
        <v>76</v>
      </c>
      <c r="B67" s="37" t="n">
        <v>0</v>
      </c>
      <c r="C67" s="37" t="n">
        <f aca="false">B67/187</f>
        <v>0</v>
      </c>
      <c r="D67" s="27" t="n">
        <f aca="false">C67^2</f>
        <v>0</v>
      </c>
      <c r="E67" s="27" t="e">
        <f aca="false">LN(C67)</f>
        <v>#VALUE!</v>
      </c>
      <c r="F67" s="27" t="e">
        <f aca="false">C67*E67</f>
        <v>#VALUE!</v>
      </c>
    </row>
    <row r="68" customFormat="false" ht="20.25" hidden="false" customHeight="false" outlineLevel="0" collapsed="false">
      <c r="A68" s="35" t="s">
        <v>77</v>
      </c>
      <c r="B68" s="37" t="n">
        <v>0</v>
      </c>
      <c r="C68" s="37" t="n">
        <f aca="false">B68/187</f>
        <v>0</v>
      </c>
      <c r="D68" s="27" t="n">
        <f aca="false">C68^2</f>
        <v>0</v>
      </c>
      <c r="E68" s="27" t="e">
        <f aca="false">LN(C68)</f>
        <v>#VALUE!</v>
      </c>
      <c r="F68" s="27" t="e">
        <f aca="false">C68*E68</f>
        <v>#VALUE!</v>
      </c>
    </row>
    <row r="69" customFormat="false" ht="20.25" hidden="false" customHeight="false" outlineLevel="0" collapsed="false">
      <c r="A69" s="44" t="s">
        <v>104</v>
      </c>
      <c r="B69" s="0" t="n">
        <f aca="false">SUM(B2:B68)</f>
        <v>187</v>
      </c>
      <c r="C69" s="37"/>
    </row>
    <row r="70" customFormat="false" ht="15" hidden="false" customHeight="false" outlineLevel="0" collapsed="false">
      <c r="A70" s="44" t="s">
        <v>105</v>
      </c>
      <c r="B70" s="0" t="n">
        <f aca="false">1/SUM(D2:D7)</f>
        <v>1.74853742687134</v>
      </c>
    </row>
    <row r="71" customFormat="false" ht="15" hidden="false" customHeight="false" outlineLevel="0" collapsed="false">
      <c r="A71" s="44" t="s">
        <v>106</v>
      </c>
      <c r="B71" s="0" t="n">
        <f aca="false">-SUM(F2:F7)</f>
        <v>0.7729333718207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56"/>
    <col collapsed="false" customWidth="true" hidden="false" outlineLevel="0" max="4" min="4" style="0" width="10.56"/>
    <col collapsed="false" customWidth="true" hidden="false" outlineLevel="0" max="6" min="5" style="0" width="12.14"/>
  </cols>
  <sheetData>
    <row r="1" customFormat="false" ht="15.75" hidden="false" customHeight="false" outlineLevel="0" collapsed="false">
      <c r="A1" s="10"/>
      <c r="B1" s="13" t="s">
        <v>2</v>
      </c>
      <c r="C1" s="14" t="s">
        <v>86</v>
      </c>
      <c r="D1" s="14" t="s">
        <v>80</v>
      </c>
      <c r="E1" s="14" t="s">
        <v>109</v>
      </c>
      <c r="F1" s="14" t="s">
        <v>110</v>
      </c>
    </row>
    <row r="2" customFormat="false" ht="20.25" hidden="false" customHeight="false" outlineLevel="0" collapsed="false">
      <c r="A2" s="46" t="s">
        <v>50</v>
      </c>
      <c r="B2" s="28" t="n">
        <v>1250</v>
      </c>
      <c r="C2" s="28" t="n">
        <f aca="false">B2/4234</f>
        <v>0.295229097779877</v>
      </c>
      <c r="D2" s="28" t="n">
        <f aca="false">C2^2</f>
        <v>0.0871602201759203</v>
      </c>
      <c r="E2" s="28" t="n">
        <f aca="false">LN(C2)</f>
        <v>-1.22000362139846</v>
      </c>
      <c r="F2" s="28" t="n">
        <f aca="false">C2*E2</f>
        <v>-0.360180568433651</v>
      </c>
    </row>
    <row r="3" customFormat="false" ht="20.25" hidden="false" customHeight="false" outlineLevel="0" collapsed="false">
      <c r="A3" s="35" t="s">
        <v>21</v>
      </c>
      <c r="B3" s="38" t="n">
        <v>1225</v>
      </c>
      <c r="C3" s="38" t="n">
        <f aca="false">B3/4234</f>
        <v>0.28932451582428</v>
      </c>
      <c r="D3" s="28" t="n">
        <f aca="false">C3^2</f>
        <v>0.0837086754569539</v>
      </c>
      <c r="E3" s="28" t="n">
        <f aca="false">LN(C3)</f>
        <v>-1.24020632871598</v>
      </c>
      <c r="F3" s="28" t="n">
        <f aca="false">C3*E3</f>
        <v>-0.358822095577959</v>
      </c>
    </row>
    <row r="4" customFormat="false" ht="20.25" hidden="false" customHeight="false" outlineLevel="0" collapsed="false">
      <c r="A4" s="35" t="s">
        <v>41</v>
      </c>
      <c r="B4" s="38" t="n">
        <v>1100</v>
      </c>
      <c r="C4" s="38" t="n">
        <f aca="false">B4/4234</f>
        <v>0.259801606046292</v>
      </c>
      <c r="D4" s="28" t="n">
        <f aca="false">C4^2</f>
        <v>0.0674968745042327</v>
      </c>
      <c r="E4" s="28" t="n">
        <f aca="false">LN(C4)</f>
        <v>-1.34783699290835</v>
      </c>
      <c r="F4" s="28" t="n">
        <f aca="false">C4*E4</f>
        <v>-0.350170215446194</v>
      </c>
    </row>
    <row r="5" customFormat="false" ht="20.25" hidden="false" customHeight="false" outlineLevel="0" collapsed="false">
      <c r="A5" s="35" t="s">
        <v>40</v>
      </c>
      <c r="B5" s="38" t="n">
        <v>406</v>
      </c>
      <c r="C5" s="38" t="n">
        <f aca="false">B5/4234</f>
        <v>0.0958904109589041</v>
      </c>
      <c r="D5" s="28" t="n">
        <f aca="false">C5^2</f>
        <v>0.00919497091386752</v>
      </c>
      <c r="E5" s="28" t="n">
        <f aca="false">LN(C5)</f>
        <v>-2.34454929209308</v>
      </c>
      <c r="F5" s="28" t="n">
        <f aca="false">C5*E5</f>
        <v>-0.224819795132213</v>
      </c>
    </row>
    <row r="6" customFormat="false" ht="20.25" hidden="false" customHeight="false" outlineLevel="0" collapsed="false">
      <c r="A6" s="35" t="s">
        <v>39</v>
      </c>
      <c r="B6" s="38" t="n">
        <v>120</v>
      </c>
      <c r="C6" s="38" t="n">
        <f aca="false">B6/4234</f>
        <v>0.0283419933868682</v>
      </c>
      <c r="D6" s="28" t="n">
        <f aca="false">C6^2</f>
        <v>0.000803268589141281</v>
      </c>
      <c r="E6" s="28" t="n">
        <f aca="false">LN(C6)</f>
        <v>-3.56341070891276</v>
      </c>
      <c r="F6" s="28" t="n">
        <f aca="false">C6*E6</f>
        <v>-0.100994162746701</v>
      </c>
    </row>
    <row r="7" customFormat="false" ht="15.75" hidden="false" customHeight="false" outlineLevel="0" collapsed="false">
      <c r="A7" s="35" t="s">
        <v>27</v>
      </c>
      <c r="B7" s="38" t="n">
        <v>44</v>
      </c>
      <c r="C7" s="38" t="n">
        <f aca="false">B7/4234</f>
        <v>0.0103920642418517</v>
      </c>
      <c r="D7" s="28" t="n">
        <f aca="false">C7^2</f>
        <v>0.000107994999206772</v>
      </c>
      <c r="E7" s="28" t="n">
        <f aca="false">LN(C7)</f>
        <v>-4.56671281777655</v>
      </c>
      <c r="F7" s="28" t="n">
        <f aca="false">C7*E7</f>
        <v>-0.0474575729764214</v>
      </c>
    </row>
    <row r="8" customFormat="false" ht="17.25" hidden="false" customHeight="false" outlineLevel="0" collapsed="false">
      <c r="A8" s="47" t="s">
        <v>11</v>
      </c>
      <c r="B8" s="38" t="n">
        <v>23</v>
      </c>
      <c r="C8" s="38" t="n">
        <f aca="false">B8/4234</f>
        <v>0.00543221539914974</v>
      </c>
      <c r="D8" s="28" t="n">
        <f aca="false">C8^2</f>
        <v>2.95089641427596E-005</v>
      </c>
      <c r="E8" s="28" t="n">
        <f aca="false">LN(C8)</f>
        <v>-5.21540823576566</v>
      </c>
      <c r="F8" s="28" t="n">
        <f aca="false">C8*E8</f>
        <v>-0.0283312209311786</v>
      </c>
    </row>
    <row r="9" customFormat="false" ht="20.25" hidden="false" customHeight="false" outlineLevel="0" collapsed="false">
      <c r="A9" s="35" t="s">
        <v>46</v>
      </c>
      <c r="B9" s="38" t="n">
        <v>18</v>
      </c>
      <c r="C9" s="38" t="n">
        <f aca="false">B9/4234</f>
        <v>0.00425129900803023</v>
      </c>
      <c r="D9" s="28" t="n">
        <f aca="false">C9^2</f>
        <v>1.80735432556788E-005</v>
      </c>
      <c r="E9" s="28" t="n">
        <f aca="false">LN(C9)</f>
        <v>-5.46053069379865</v>
      </c>
      <c r="F9" s="28" t="n">
        <f aca="false">C9*E9</f>
        <v>-0.0232143487218648</v>
      </c>
    </row>
    <row r="10" customFormat="false" ht="20.25" hidden="false" customHeight="false" outlineLevel="0" collapsed="false">
      <c r="A10" s="35" t="s">
        <v>42</v>
      </c>
      <c r="B10" s="38" t="n">
        <v>16</v>
      </c>
      <c r="C10" s="38" t="n">
        <f aca="false">B10/4234</f>
        <v>0.00377893245158243</v>
      </c>
      <c r="D10" s="28" t="n">
        <f aca="false">C10^2</f>
        <v>1.42803304736228E-005</v>
      </c>
      <c r="E10" s="28" t="n">
        <f aca="false">LN(C10)</f>
        <v>-5.57831372945503</v>
      </c>
      <c r="F10" s="28" t="n">
        <f aca="false">C10*E10</f>
        <v>-0.0210800707773454</v>
      </c>
    </row>
    <row r="11" customFormat="false" ht="15.75" hidden="false" customHeight="false" outlineLevel="0" collapsed="false">
      <c r="A11" s="35" t="s">
        <v>49</v>
      </c>
      <c r="B11" s="38" t="n">
        <v>13</v>
      </c>
      <c r="C11" s="38" t="n">
        <f aca="false">B11/4234</f>
        <v>0.00307038261691072</v>
      </c>
      <c r="D11" s="28" t="n">
        <f aca="false">C11^2</f>
        <v>9.42724941422754E-006</v>
      </c>
      <c r="E11" s="28" t="n">
        <f aca="false">LN(C11)</f>
        <v>-5.78595309423327</v>
      </c>
      <c r="F11" s="28" t="n">
        <f aca="false">C11*E11</f>
        <v>-0.0177650898027947</v>
      </c>
    </row>
    <row r="12" customFormat="false" ht="20.25" hidden="false" customHeight="false" outlineLevel="0" collapsed="false">
      <c r="A12" s="35" t="s">
        <v>48</v>
      </c>
      <c r="B12" s="38" t="n">
        <v>6</v>
      </c>
      <c r="C12" s="38" t="n">
        <f aca="false">B12/4234</f>
        <v>0.00141709966934341</v>
      </c>
      <c r="D12" s="28" t="n">
        <f aca="false">C12^2</f>
        <v>2.0081714728532E-006</v>
      </c>
      <c r="E12" s="28" t="n">
        <f aca="false">LN(C12)</f>
        <v>-6.55914298246676</v>
      </c>
      <c r="F12" s="28" t="n">
        <f aca="false">C12*E12</f>
        <v>-0.00929495935162979</v>
      </c>
    </row>
    <row r="13" customFormat="false" ht="20.25" hidden="false" customHeight="false" outlineLevel="0" collapsed="false">
      <c r="A13" s="35" t="s">
        <v>51</v>
      </c>
      <c r="B13" s="38" t="n">
        <v>4</v>
      </c>
      <c r="C13" s="38" t="n">
        <f aca="false">B13/4234</f>
        <v>0.000944733112895607</v>
      </c>
      <c r="D13" s="28" t="n">
        <f aca="false">C13^2</f>
        <v>8.92520654601424E-007</v>
      </c>
      <c r="E13" s="28" t="n">
        <f aca="false">LN(C13)</f>
        <v>-6.96460809057492</v>
      </c>
      <c r="F13" s="28" t="n">
        <f aca="false">C13*E13</f>
        <v>-0.00657969588150677</v>
      </c>
    </row>
    <row r="14" customFormat="false" ht="20.25" hidden="false" customHeight="false" outlineLevel="0" collapsed="false">
      <c r="A14" s="35" t="s">
        <v>30</v>
      </c>
      <c r="B14" s="38" t="n">
        <v>3</v>
      </c>
      <c r="C14" s="38" t="n">
        <f aca="false">B14/4234</f>
        <v>0.000708549834671705</v>
      </c>
      <c r="D14" s="28" t="n">
        <f aca="false">C14^2</f>
        <v>5.02042868213301E-007</v>
      </c>
      <c r="E14" s="28" t="n">
        <f aca="false">LN(C14)</f>
        <v>-7.2522901630267</v>
      </c>
      <c r="F14" s="28" t="n">
        <f aca="false">C14*E14</f>
        <v>-0.0051386089960038</v>
      </c>
    </row>
    <row r="15" customFormat="false" ht="20.25" hidden="false" customHeight="false" outlineLevel="0" collapsed="false">
      <c r="A15" s="35" t="s">
        <v>37</v>
      </c>
      <c r="B15" s="38" t="n">
        <v>1</v>
      </c>
      <c r="C15" s="38" t="n">
        <f aca="false">B15/4234</f>
        <v>0.000236183278223902</v>
      </c>
      <c r="D15" s="28" t="n">
        <f aca="false">C15^2</f>
        <v>5.5782540912589E-008</v>
      </c>
      <c r="E15" s="28" t="n">
        <f aca="false">LN(C15)</f>
        <v>-8.35090245169481</v>
      </c>
      <c r="F15" s="28" t="n">
        <f aca="false">C15*E15</f>
        <v>-0.0019723435171693</v>
      </c>
    </row>
    <row r="16" customFormat="false" ht="20.25" hidden="false" customHeight="false" outlineLevel="0" collapsed="false">
      <c r="A16" s="35" t="s">
        <v>38</v>
      </c>
      <c r="B16" s="38" t="n">
        <v>1</v>
      </c>
      <c r="C16" s="38" t="n">
        <f aca="false">B16/4234</f>
        <v>0.000236183278223902</v>
      </c>
      <c r="D16" s="28" t="n">
        <f aca="false">C16^2</f>
        <v>5.5782540912589E-008</v>
      </c>
      <c r="E16" s="28" t="n">
        <f aca="false">LN(C16)</f>
        <v>-8.35090245169481</v>
      </c>
      <c r="F16" s="28" t="n">
        <f aca="false">C16*E16</f>
        <v>-0.0019723435171693</v>
      </c>
    </row>
    <row r="17" customFormat="false" ht="15.75" hidden="false" customHeight="false" outlineLevel="0" collapsed="false">
      <c r="A17" s="35" t="s">
        <v>43</v>
      </c>
      <c r="B17" s="38" t="n">
        <v>1</v>
      </c>
      <c r="C17" s="38" t="n">
        <f aca="false">B17/4234</f>
        <v>0.000236183278223902</v>
      </c>
      <c r="D17" s="28" t="n">
        <f aca="false">C17^2</f>
        <v>5.5782540912589E-008</v>
      </c>
      <c r="E17" s="28" t="n">
        <f aca="false">LN(C17)</f>
        <v>-8.35090245169481</v>
      </c>
      <c r="F17" s="28" t="n">
        <f aca="false">C17*E17</f>
        <v>-0.0019723435171693</v>
      </c>
    </row>
    <row r="18" customFormat="false" ht="20.25" hidden="false" customHeight="false" outlineLevel="0" collapsed="false">
      <c r="A18" s="35" t="s">
        <v>44</v>
      </c>
      <c r="B18" s="38" t="n">
        <v>1</v>
      </c>
      <c r="C18" s="38" t="n">
        <f aca="false">B18/4234</f>
        <v>0.000236183278223902</v>
      </c>
      <c r="D18" s="28" t="n">
        <f aca="false">C18^2</f>
        <v>5.5782540912589E-008</v>
      </c>
      <c r="E18" s="28" t="n">
        <f aca="false">LN(C18)</f>
        <v>-8.35090245169481</v>
      </c>
      <c r="F18" s="28" t="n">
        <f aca="false">C18*E18</f>
        <v>-0.0019723435171693</v>
      </c>
    </row>
    <row r="19" customFormat="false" ht="30" hidden="false" customHeight="false" outlineLevel="0" collapsed="false">
      <c r="A19" s="35" t="s">
        <v>45</v>
      </c>
      <c r="B19" s="38" t="n">
        <v>1</v>
      </c>
      <c r="C19" s="38" t="n">
        <f aca="false">B19/4234</f>
        <v>0.000236183278223902</v>
      </c>
      <c r="D19" s="28" t="n">
        <f aca="false">C19^2</f>
        <v>5.5782540912589E-008</v>
      </c>
      <c r="E19" s="28" t="n">
        <f aca="false">LN(C19)</f>
        <v>-8.35090245169481</v>
      </c>
      <c r="F19" s="28" t="n">
        <f aca="false">C19*E19</f>
        <v>-0.0019723435171693</v>
      </c>
    </row>
    <row r="20" customFormat="false" ht="20.25" hidden="false" customHeight="false" outlineLevel="0" collapsed="false">
      <c r="A20" s="35" t="s">
        <v>47</v>
      </c>
      <c r="B20" s="38" t="n">
        <v>1</v>
      </c>
      <c r="C20" s="38" t="n">
        <f aca="false">B20/4234</f>
        <v>0.000236183278223902</v>
      </c>
      <c r="D20" s="28" t="n">
        <f aca="false">C20^2</f>
        <v>5.5782540912589E-008</v>
      </c>
      <c r="E20" s="28" t="n">
        <f aca="false">LN(C20)</f>
        <v>-8.35090245169481</v>
      </c>
      <c r="F20" s="28" t="n">
        <f aca="false">C20*E20</f>
        <v>-0.0019723435171693</v>
      </c>
    </row>
    <row r="21" customFormat="false" ht="20.25" hidden="false" customHeight="false" outlineLevel="0" collapsed="false">
      <c r="A21" s="35" t="s">
        <v>12</v>
      </c>
      <c r="B21" s="38" t="n">
        <v>0</v>
      </c>
      <c r="C21" s="38" t="n">
        <f aca="false">B21/4234</f>
        <v>0</v>
      </c>
      <c r="D21" s="28" t="n">
        <f aca="false">C21^2</f>
        <v>0</v>
      </c>
      <c r="E21" s="28" t="e">
        <f aca="false">LN(C21)</f>
        <v>#VALUE!</v>
      </c>
      <c r="F21" s="28" t="e">
        <f aca="false">C21*E21</f>
        <v>#VALUE!</v>
      </c>
    </row>
    <row r="22" customFormat="false" ht="20.25" hidden="false" customHeight="false" outlineLevel="0" collapsed="false">
      <c r="A22" s="35" t="s">
        <v>13</v>
      </c>
      <c r="B22" s="38" t="n">
        <v>0</v>
      </c>
      <c r="C22" s="38" t="n">
        <f aca="false">B22/4234</f>
        <v>0</v>
      </c>
      <c r="D22" s="28" t="n">
        <f aca="false">C22^2</f>
        <v>0</v>
      </c>
      <c r="E22" s="28" t="e">
        <f aca="false">LN(C22)</f>
        <v>#VALUE!</v>
      </c>
      <c r="F22" s="28" t="e">
        <f aca="false">C22*E22</f>
        <v>#VALUE!</v>
      </c>
    </row>
    <row r="23" customFormat="false" ht="30" hidden="false" customHeight="false" outlineLevel="0" collapsed="false">
      <c r="A23" s="35" t="s">
        <v>14</v>
      </c>
      <c r="B23" s="38" t="n">
        <v>0</v>
      </c>
      <c r="C23" s="38" t="n">
        <f aca="false">B23/4234</f>
        <v>0</v>
      </c>
      <c r="D23" s="28" t="n">
        <f aca="false">C23^2</f>
        <v>0</v>
      </c>
      <c r="E23" s="28" t="e">
        <f aca="false">LN(C23)</f>
        <v>#VALUE!</v>
      </c>
      <c r="F23" s="28" t="e">
        <f aca="false">C23*E23</f>
        <v>#VALUE!</v>
      </c>
    </row>
    <row r="24" customFormat="false" ht="20.25" hidden="false" customHeight="false" outlineLevel="0" collapsed="false">
      <c r="A24" s="35" t="s">
        <v>15</v>
      </c>
      <c r="B24" s="38" t="n">
        <v>0</v>
      </c>
      <c r="C24" s="38" t="n">
        <f aca="false">B24/4234</f>
        <v>0</v>
      </c>
      <c r="D24" s="28" t="n">
        <f aca="false">C24^2</f>
        <v>0</v>
      </c>
      <c r="E24" s="28" t="e">
        <f aca="false">LN(C24)</f>
        <v>#VALUE!</v>
      </c>
      <c r="F24" s="28" t="e">
        <f aca="false">C24*E24</f>
        <v>#VALUE!</v>
      </c>
    </row>
    <row r="25" customFormat="false" ht="20.25" hidden="false" customHeight="false" outlineLevel="0" collapsed="false">
      <c r="A25" s="35" t="s">
        <v>16</v>
      </c>
      <c r="B25" s="38" t="n">
        <v>0</v>
      </c>
      <c r="C25" s="38" t="n">
        <f aca="false">B25/4234</f>
        <v>0</v>
      </c>
      <c r="D25" s="28" t="n">
        <f aca="false">C25^2</f>
        <v>0</v>
      </c>
      <c r="E25" s="28" t="e">
        <f aca="false">LN(C25)</f>
        <v>#VALUE!</v>
      </c>
      <c r="F25" s="28" t="e">
        <f aca="false">C25*E25</f>
        <v>#VALUE!</v>
      </c>
    </row>
    <row r="26" customFormat="false" ht="20.25" hidden="false" customHeight="false" outlineLevel="0" collapsed="false">
      <c r="A26" s="35" t="s">
        <v>17</v>
      </c>
      <c r="B26" s="38" t="n">
        <v>0</v>
      </c>
      <c r="C26" s="38" t="n">
        <f aca="false">B26/4234</f>
        <v>0</v>
      </c>
      <c r="D26" s="28" t="n">
        <f aca="false">C26^2</f>
        <v>0</v>
      </c>
      <c r="E26" s="28" t="e">
        <f aca="false">LN(C26)</f>
        <v>#VALUE!</v>
      </c>
      <c r="F26" s="28" t="e">
        <f aca="false">C26*E26</f>
        <v>#VALUE!</v>
      </c>
    </row>
    <row r="27" customFormat="false" ht="20.25" hidden="false" customHeight="false" outlineLevel="0" collapsed="false">
      <c r="A27" s="35" t="s">
        <v>18</v>
      </c>
      <c r="B27" s="38" t="n">
        <v>0</v>
      </c>
      <c r="C27" s="38" t="n">
        <f aca="false">B27/4234</f>
        <v>0</v>
      </c>
      <c r="D27" s="28" t="n">
        <f aca="false">C27^2</f>
        <v>0</v>
      </c>
      <c r="E27" s="28" t="e">
        <f aca="false">LN(C27)</f>
        <v>#VALUE!</v>
      </c>
      <c r="F27" s="28" t="e">
        <f aca="false">C27*E27</f>
        <v>#VALUE!</v>
      </c>
    </row>
    <row r="28" customFormat="false" ht="20.25" hidden="false" customHeight="false" outlineLevel="0" collapsed="false">
      <c r="A28" s="35" t="s">
        <v>19</v>
      </c>
      <c r="B28" s="38" t="n">
        <v>0</v>
      </c>
      <c r="C28" s="38" t="n">
        <f aca="false">B28/4234</f>
        <v>0</v>
      </c>
      <c r="D28" s="28" t="n">
        <f aca="false">C28^2</f>
        <v>0</v>
      </c>
      <c r="E28" s="28" t="e">
        <f aca="false">LN(C28)</f>
        <v>#VALUE!</v>
      </c>
      <c r="F28" s="28" t="e">
        <f aca="false">C28*E28</f>
        <v>#VALUE!</v>
      </c>
    </row>
    <row r="29" customFormat="false" ht="20.25" hidden="false" customHeight="false" outlineLevel="0" collapsed="false">
      <c r="A29" s="35" t="s">
        <v>20</v>
      </c>
      <c r="B29" s="38" t="n">
        <v>0</v>
      </c>
      <c r="C29" s="38" t="n">
        <f aca="false">B29/4234</f>
        <v>0</v>
      </c>
      <c r="D29" s="28" t="n">
        <f aca="false">C29^2</f>
        <v>0</v>
      </c>
      <c r="E29" s="28" t="e">
        <f aca="false">LN(C29)</f>
        <v>#VALUE!</v>
      </c>
      <c r="F29" s="28" t="e">
        <f aca="false">C29*E29</f>
        <v>#VALUE!</v>
      </c>
    </row>
    <row r="30" customFormat="false" ht="15.75" hidden="false" customHeight="false" outlineLevel="0" collapsed="false">
      <c r="A30" s="35" t="s">
        <v>22</v>
      </c>
      <c r="B30" s="38" t="n">
        <v>0</v>
      </c>
      <c r="C30" s="38" t="n">
        <f aca="false">B30/4234</f>
        <v>0</v>
      </c>
      <c r="D30" s="28" t="n">
        <f aca="false">C30^2</f>
        <v>0</v>
      </c>
      <c r="E30" s="28" t="e">
        <f aca="false">LN(C30)</f>
        <v>#VALUE!</v>
      </c>
      <c r="F30" s="28" t="e">
        <f aca="false">C30*E30</f>
        <v>#VALUE!</v>
      </c>
    </row>
    <row r="31" customFormat="false" ht="15.75" hidden="false" customHeight="false" outlineLevel="0" collapsed="false">
      <c r="A31" s="35" t="s">
        <v>23</v>
      </c>
      <c r="B31" s="38" t="n">
        <v>0</v>
      </c>
      <c r="C31" s="38" t="n">
        <f aca="false">B31/4234</f>
        <v>0</v>
      </c>
      <c r="D31" s="28" t="n">
        <f aca="false">C31^2</f>
        <v>0</v>
      </c>
      <c r="E31" s="28" t="e">
        <f aca="false">LN(C31)</f>
        <v>#VALUE!</v>
      </c>
      <c r="F31" s="28" t="e">
        <f aca="false">C31*E31</f>
        <v>#VALUE!</v>
      </c>
    </row>
    <row r="32" customFormat="false" ht="20.25" hidden="false" customHeight="false" outlineLevel="0" collapsed="false">
      <c r="A32" s="35" t="s">
        <v>24</v>
      </c>
      <c r="B32" s="38" t="n">
        <v>0</v>
      </c>
      <c r="C32" s="38" t="n">
        <f aca="false">B32/4234</f>
        <v>0</v>
      </c>
      <c r="D32" s="28" t="n">
        <f aca="false">C32^2</f>
        <v>0</v>
      </c>
      <c r="E32" s="28" t="e">
        <f aca="false">LN(C32)</f>
        <v>#VALUE!</v>
      </c>
      <c r="F32" s="28" t="e">
        <f aca="false">C32*E32</f>
        <v>#VALUE!</v>
      </c>
    </row>
    <row r="33" customFormat="false" ht="15.75" hidden="false" customHeight="false" outlineLevel="0" collapsed="false">
      <c r="A33" s="35" t="s">
        <v>25</v>
      </c>
      <c r="B33" s="38" t="n">
        <v>0</v>
      </c>
      <c r="C33" s="38" t="n">
        <f aca="false">B33/4234</f>
        <v>0</v>
      </c>
      <c r="D33" s="28" t="n">
        <f aca="false">C33^2</f>
        <v>0</v>
      </c>
      <c r="E33" s="28" t="e">
        <f aca="false">LN(C33)</f>
        <v>#VALUE!</v>
      </c>
      <c r="F33" s="28" t="e">
        <f aca="false">C33*E33</f>
        <v>#VALUE!</v>
      </c>
    </row>
    <row r="34" customFormat="false" ht="20.25" hidden="false" customHeight="false" outlineLevel="0" collapsed="false">
      <c r="A34" s="35" t="s">
        <v>26</v>
      </c>
      <c r="B34" s="38" t="n">
        <v>0</v>
      </c>
      <c r="C34" s="38" t="n">
        <f aca="false">B34/4234</f>
        <v>0</v>
      </c>
      <c r="D34" s="28" t="n">
        <f aca="false">C34^2</f>
        <v>0</v>
      </c>
      <c r="E34" s="28" t="e">
        <f aca="false">LN(C34)</f>
        <v>#VALUE!</v>
      </c>
      <c r="F34" s="28" t="e">
        <f aca="false">C34*E34</f>
        <v>#VALUE!</v>
      </c>
    </row>
    <row r="35" customFormat="false" ht="20.25" hidden="false" customHeight="false" outlineLevel="0" collapsed="false">
      <c r="A35" s="35" t="s">
        <v>28</v>
      </c>
      <c r="B35" s="38" t="n">
        <v>0</v>
      </c>
      <c r="C35" s="38" t="n">
        <f aca="false">B35/4234</f>
        <v>0</v>
      </c>
      <c r="D35" s="28" t="n">
        <f aca="false">C35^2</f>
        <v>0</v>
      </c>
      <c r="E35" s="28" t="e">
        <f aca="false">LN(C35)</f>
        <v>#VALUE!</v>
      </c>
      <c r="F35" s="28" t="e">
        <f aca="false">C35*E35</f>
        <v>#VALUE!</v>
      </c>
    </row>
    <row r="36" customFormat="false" ht="20.25" hidden="false" customHeight="false" outlineLevel="0" collapsed="false">
      <c r="A36" s="35" t="s">
        <v>29</v>
      </c>
      <c r="B36" s="38" t="n">
        <v>0</v>
      </c>
      <c r="C36" s="38" t="n">
        <f aca="false">B36/4234</f>
        <v>0</v>
      </c>
      <c r="D36" s="28" t="n">
        <f aca="false">C36^2</f>
        <v>0</v>
      </c>
      <c r="E36" s="28" t="e">
        <f aca="false">LN(C36)</f>
        <v>#VALUE!</v>
      </c>
      <c r="F36" s="28" t="e">
        <f aca="false">C36*E36</f>
        <v>#VALUE!</v>
      </c>
    </row>
    <row r="37" customFormat="false" ht="20.25" hidden="false" customHeight="false" outlineLevel="0" collapsed="false">
      <c r="A37" s="35" t="s">
        <v>31</v>
      </c>
      <c r="B37" s="38" t="n">
        <v>0</v>
      </c>
      <c r="C37" s="38" t="n">
        <f aca="false">B37/4234</f>
        <v>0</v>
      </c>
      <c r="D37" s="28" t="n">
        <f aca="false">C37^2</f>
        <v>0</v>
      </c>
      <c r="E37" s="28" t="e">
        <f aca="false">LN(C37)</f>
        <v>#VALUE!</v>
      </c>
      <c r="F37" s="28" t="e">
        <f aca="false">C37*E37</f>
        <v>#VALUE!</v>
      </c>
    </row>
    <row r="38" customFormat="false" ht="20.25" hidden="false" customHeight="false" outlineLevel="0" collapsed="false">
      <c r="A38" s="35" t="s">
        <v>32</v>
      </c>
      <c r="B38" s="38" t="n">
        <v>0</v>
      </c>
      <c r="C38" s="38" t="n">
        <f aca="false">B38/4234</f>
        <v>0</v>
      </c>
      <c r="D38" s="28" t="n">
        <f aca="false">C38^2</f>
        <v>0</v>
      </c>
      <c r="E38" s="28" t="e">
        <f aca="false">LN(C38)</f>
        <v>#VALUE!</v>
      </c>
      <c r="F38" s="28" t="e">
        <f aca="false">C38*E38</f>
        <v>#VALUE!</v>
      </c>
    </row>
    <row r="39" customFormat="false" ht="20.25" hidden="false" customHeight="false" outlineLevel="0" collapsed="false">
      <c r="A39" s="35" t="s">
        <v>33</v>
      </c>
      <c r="B39" s="38" t="n">
        <v>0</v>
      </c>
      <c r="C39" s="38" t="n">
        <f aca="false">B39/4234</f>
        <v>0</v>
      </c>
      <c r="D39" s="28" t="n">
        <f aca="false">C39^2</f>
        <v>0</v>
      </c>
      <c r="E39" s="28" t="e">
        <f aca="false">LN(C39)</f>
        <v>#VALUE!</v>
      </c>
      <c r="F39" s="28" t="e">
        <f aca="false">C39*E39</f>
        <v>#VALUE!</v>
      </c>
    </row>
    <row r="40" customFormat="false" ht="20.25" hidden="false" customHeight="false" outlineLevel="0" collapsed="false">
      <c r="A40" s="35" t="s">
        <v>34</v>
      </c>
      <c r="B40" s="38" t="n">
        <v>0</v>
      </c>
      <c r="C40" s="38" t="n">
        <f aca="false">B40/4234</f>
        <v>0</v>
      </c>
      <c r="D40" s="28" t="n">
        <f aca="false">C40^2</f>
        <v>0</v>
      </c>
      <c r="E40" s="28" t="e">
        <f aca="false">LN(C40)</f>
        <v>#VALUE!</v>
      </c>
      <c r="F40" s="28" t="e">
        <f aca="false">C40*E40</f>
        <v>#VALUE!</v>
      </c>
    </row>
    <row r="41" customFormat="false" ht="20.25" hidden="false" customHeight="false" outlineLevel="0" collapsed="false">
      <c r="A41" s="35" t="s">
        <v>35</v>
      </c>
      <c r="B41" s="38" t="n">
        <v>0</v>
      </c>
      <c r="C41" s="38" t="n">
        <f aca="false">B41/4234</f>
        <v>0</v>
      </c>
      <c r="D41" s="28" t="n">
        <f aca="false">C41^2</f>
        <v>0</v>
      </c>
      <c r="E41" s="28" t="e">
        <f aca="false">LN(C41)</f>
        <v>#VALUE!</v>
      </c>
      <c r="F41" s="28" t="e">
        <f aca="false">C41*E41</f>
        <v>#VALUE!</v>
      </c>
    </row>
    <row r="42" customFormat="false" ht="20.25" hidden="false" customHeight="false" outlineLevel="0" collapsed="false">
      <c r="A42" s="35" t="s">
        <v>36</v>
      </c>
      <c r="B42" s="38" t="n">
        <v>0</v>
      </c>
      <c r="C42" s="38" t="n">
        <f aca="false">B42/4234</f>
        <v>0</v>
      </c>
      <c r="D42" s="28" t="n">
        <f aca="false">C42^2</f>
        <v>0</v>
      </c>
      <c r="E42" s="28" t="e">
        <f aca="false">LN(C42)</f>
        <v>#VALUE!</v>
      </c>
      <c r="F42" s="28" t="e">
        <f aca="false">C42*E42</f>
        <v>#VALUE!</v>
      </c>
    </row>
    <row r="43" customFormat="false" ht="20.25" hidden="false" customHeight="false" outlineLevel="0" collapsed="false">
      <c r="A43" s="35" t="s">
        <v>52</v>
      </c>
      <c r="B43" s="38" t="n">
        <v>0</v>
      </c>
      <c r="C43" s="38" t="n">
        <f aca="false">B43/4234</f>
        <v>0</v>
      </c>
      <c r="D43" s="28" t="n">
        <f aca="false">C43^2</f>
        <v>0</v>
      </c>
      <c r="E43" s="28" t="e">
        <f aca="false">LN(C43)</f>
        <v>#VALUE!</v>
      </c>
      <c r="F43" s="28" t="e">
        <f aca="false">C43*E43</f>
        <v>#VALUE!</v>
      </c>
    </row>
    <row r="44" customFormat="false" ht="20.25" hidden="false" customHeight="false" outlineLevel="0" collapsed="false">
      <c r="A44" s="35" t="s">
        <v>53</v>
      </c>
      <c r="B44" s="38" t="n">
        <v>0</v>
      </c>
      <c r="C44" s="38" t="n">
        <f aca="false">B44/4234</f>
        <v>0</v>
      </c>
      <c r="D44" s="28" t="n">
        <f aca="false">C44^2</f>
        <v>0</v>
      </c>
      <c r="E44" s="28" t="e">
        <f aca="false">LN(C44)</f>
        <v>#VALUE!</v>
      </c>
      <c r="F44" s="28" t="e">
        <f aca="false">C44*E44</f>
        <v>#VALUE!</v>
      </c>
    </row>
    <row r="45" customFormat="false" ht="20.25" hidden="false" customHeight="false" outlineLevel="0" collapsed="false">
      <c r="A45" s="35" t="s">
        <v>54</v>
      </c>
      <c r="B45" s="38" t="n">
        <v>0</v>
      </c>
      <c r="C45" s="38" t="n">
        <f aca="false">B45/4234</f>
        <v>0</v>
      </c>
      <c r="D45" s="28" t="n">
        <f aca="false">C45^2</f>
        <v>0</v>
      </c>
      <c r="E45" s="28" t="e">
        <f aca="false">LN(C45)</f>
        <v>#VALUE!</v>
      </c>
      <c r="F45" s="28" t="e">
        <f aca="false">C45*E45</f>
        <v>#VALUE!</v>
      </c>
    </row>
    <row r="46" customFormat="false" ht="20.25" hidden="false" customHeight="false" outlineLevel="0" collapsed="false">
      <c r="A46" s="35" t="s">
        <v>55</v>
      </c>
      <c r="B46" s="38" t="n">
        <v>0</v>
      </c>
      <c r="C46" s="38" t="n">
        <f aca="false">B46/4234</f>
        <v>0</v>
      </c>
      <c r="D46" s="28" t="n">
        <f aca="false">C46^2</f>
        <v>0</v>
      </c>
      <c r="E46" s="28" t="e">
        <f aca="false">LN(C46)</f>
        <v>#VALUE!</v>
      </c>
      <c r="F46" s="28" t="e">
        <f aca="false">C46*E46</f>
        <v>#VALUE!</v>
      </c>
    </row>
    <row r="47" customFormat="false" ht="20.25" hidden="false" customHeight="false" outlineLevel="0" collapsed="false">
      <c r="A47" s="35" t="s">
        <v>56</v>
      </c>
      <c r="B47" s="38" t="n">
        <v>0</v>
      </c>
      <c r="C47" s="38" t="n">
        <f aca="false">B47/4234</f>
        <v>0</v>
      </c>
      <c r="D47" s="28" t="n">
        <f aca="false">C47^2</f>
        <v>0</v>
      </c>
      <c r="E47" s="28" t="e">
        <f aca="false">LN(C47)</f>
        <v>#VALUE!</v>
      </c>
      <c r="F47" s="28" t="e">
        <f aca="false">C47*E47</f>
        <v>#VALUE!</v>
      </c>
    </row>
    <row r="48" customFormat="false" ht="15.75" hidden="false" customHeight="false" outlineLevel="0" collapsed="false">
      <c r="A48" s="35" t="s">
        <v>57</v>
      </c>
      <c r="B48" s="38" t="n">
        <v>0</v>
      </c>
      <c r="C48" s="38" t="n">
        <f aca="false">B48/4234</f>
        <v>0</v>
      </c>
      <c r="D48" s="28" t="n">
        <f aca="false">C48^2</f>
        <v>0</v>
      </c>
      <c r="E48" s="28" t="e">
        <f aca="false">LN(C48)</f>
        <v>#VALUE!</v>
      </c>
      <c r="F48" s="28" t="e">
        <f aca="false">C48*E48</f>
        <v>#VALUE!</v>
      </c>
    </row>
    <row r="49" customFormat="false" ht="15.75" hidden="false" customHeight="false" outlineLevel="0" collapsed="false">
      <c r="A49" s="35" t="s">
        <v>58</v>
      </c>
      <c r="B49" s="38" t="n">
        <v>0</v>
      </c>
      <c r="C49" s="38" t="n">
        <f aca="false">B49/4234</f>
        <v>0</v>
      </c>
      <c r="D49" s="28" t="n">
        <f aca="false">C49^2</f>
        <v>0</v>
      </c>
      <c r="E49" s="28" t="e">
        <f aca="false">LN(C49)</f>
        <v>#VALUE!</v>
      </c>
      <c r="F49" s="28" t="e">
        <f aca="false">C49*E49</f>
        <v>#VALUE!</v>
      </c>
    </row>
    <row r="50" customFormat="false" ht="20.25" hidden="false" customHeight="false" outlineLevel="0" collapsed="false">
      <c r="A50" s="35" t="s">
        <v>59</v>
      </c>
      <c r="B50" s="38" t="n">
        <v>0</v>
      </c>
      <c r="C50" s="38" t="n">
        <f aca="false">B50/4234</f>
        <v>0</v>
      </c>
      <c r="D50" s="28" t="n">
        <f aca="false">C50^2</f>
        <v>0</v>
      </c>
      <c r="E50" s="28" t="e">
        <f aca="false">LN(C50)</f>
        <v>#VALUE!</v>
      </c>
      <c r="F50" s="28" t="e">
        <f aca="false">C50*E50</f>
        <v>#VALUE!</v>
      </c>
    </row>
    <row r="51" customFormat="false" ht="20.25" hidden="false" customHeight="false" outlineLevel="0" collapsed="false">
      <c r="A51" s="35" t="s">
        <v>60</v>
      </c>
      <c r="B51" s="38" t="n">
        <v>0</v>
      </c>
      <c r="C51" s="38" t="n">
        <f aca="false">B51/4234</f>
        <v>0</v>
      </c>
      <c r="D51" s="28" t="n">
        <f aca="false">C51^2</f>
        <v>0</v>
      </c>
      <c r="E51" s="28" t="e">
        <f aca="false">LN(C51)</f>
        <v>#VALUE!</v>
      </c>
      <c r="F51" s="28" t="e">
        <f aca="false">C51*E51</f>
        <v>#VALUE!</v>
      </c>
    </row>
    <row r="52" customFormat="false" ht="20.25" hidden="false" customHeight="false" outlineLevel="0" collapsed="false">
      <c r="A52" s="35" t="s">
        <v>61</v>
      </c>
      <c r="B52" s="38" t="n">
        <v>0</v>
      </c>
      <c r="C52" s="38" t="n">
        <f aca="false">B52/4234</f>
        <v>0</v>
      </c>
      <c r="D52" s="28" t="n">
        <f aca="false">C52^2</f>
        <v>0</v>
      </c>
      <c r="E52" s="28" t="e">
        <f aca="false">LN(C52)</f>
        <v>#VALUE!</v>
      </c>
      <c r="F52" s="28" t="e">
        <f aca="false">C52*E52</f>
        <v>#VALUE!</v>
      </c>
    </row>
    <row r="53" customFormat="false" ht="20.25" hidden="false" customHeight="false" outlineLevel="0" collapsed="false">
      <c r="A53" s="35" t="s">
        <v>62</v>
      </c>
      <c r="B53" s="38" t="n">
        <v>0</v>
      </c>
      <c r="C53" s="38" t="n">
        <f aca="false">B53/4234</f>
        <v>0</v>
      </c>
      <c r="D53" s="28" t="n">
        <f aca="false">C53^2</f>
        <v>0</v>
      </c>
      <c r="E53" s="28" t="e">
        <f aca="false">LN(C53)</f>
        <v>#VALUE!</v>
      </c>
      <c r="F53" s="28" t="e">
        <f aca="false">C53*E53</f>
        <v>#VALUE!</v>
      </c>
    </row>
    <row r="54" customFormat="false" ht="20.25" hidden="false" customHeight="false" outlineLevel="0" collapsed="false">
      <c r="A54" s="35" t="s">
        <v>63</v>
      </c>
      <c r="B54" s="38" t="n">
        <v>0</v>
      </c>
      <c r="C54" s="38" t="n">
        <f aca="false">B54/4234</f>
        <v>0</v>
      </c>
      <c r="D54" s="28" t="n">
        <f aca="false">C54^2</f>
        <v>0</v>
      </c>
      <c r="E54" s="28" t="e">
        <f aca="false">LN(C54)</f>
        <v>#VALUE!</v>
      </c>
      <c r="F54" s="28" t="e">
        <f aca="false">C54*E54</f>
        <v>#VALUE!</v>
      </c>
    </row>
    <row r="55" customFormat="false" ht="20.25" hidden="false" customHeight="false" outlineLevel="0" collapsed="false">
      <c r="A55" s="35" t="s">
        <v>64</v>
      </c>
      <c r="B55" s="38" t="n">
        <v>0</v>
      </c>
      <c r="C55" s="38" t="n">
        <f aca="false">B55/4234</f>
        <v>0</v>
      </c>
      <c r="D55" s="28" t="n">
        <f aca="false">C55^2</f>
        <v>0</v>
      </c>
      <c r="E55" s="28" t="e">
        <f aca="false">LN(C55)</f>
        <v>#VALUE!</v>
      </c>
      <c r="F55" s="28" t="e">
        <f aca="false">C55*E55</f>
        <v>#VALUE!</v>
      </c>
    </row>
    <row r="56" customFormat="false" ht="20.25" hidden="false" customHeight="false" outlineLevel="0" collapsed="false">
      <c r="A56" s="35" t="s">
        <v>65</v>
      </c>
      <c r="B56" s="38" t="n">
        <v>0</v>
      </c>
      <c r="C56" s="38" t="n">
        <f aca="false">B56/4234</f>
        <v>0</v>
      </c>
      <c r="D56" s="28" t="n">
        <f aca="false">C56^2</f>
        <v>0</v>
      </c>
      <c r="E56" s="28" t="e">
        <f aca="false">LN(C56)</f>
        <v>#VALUE!</v>
      </c>
      <c r="F56" s="28" t="e">
        <f aca="false">C56*E56</f>
        <v>#VALUE!</v>
      </c>
    </row>
    <row r="57" customFormat="false" ht="15.75" hidden="false" customHeight="false" outlineLevel="0" collapsed="false">
      <c r="A57" s="35" t="s">
        <v>66</v>
      </c>
      <c r="B57" s="38" t="n">
        <v>0</v>
      </c>
      <c r="C57" s="38" t="n">
        <f aca="false">B57/4234</f>
        <v>0</v>
      </c>
      <c r="D57" s="28" t="n">
        <f aca="false">C57^2</f>
        <v>0</v>
      </c>
      <c r="E57" s="28" t="e">
        <f aca="false">LN(C57)</f>
        <v>#VALUE!</v>
      </c>
      <c r="F57" s="28" t="e">
        <f aca="false">C57*E57</f>
        <v>#VALUE!</v>
      </c>
    </row>
    <row r="58" customFormat="false" ht="20.25" hidden="false" customHeight="false" outlineLevel="0" collapsed="false">
      <c r="A58" s="35" t="s">
        <v>67</v>
      </c>
      <c r="B58" s="38" t="n">
        <v>0</v>
      </c>
      <c r="C58" s="38" t="n">
        <f aca="false">B58/4234</f>
        <v>0</v>
      </c>
      <c r="D58" s="28" t="n">
        <f aca="false">C58^2</f>
        <v>0</v>
      </c>
      <c r="E58" s="28" t="e">
        <f aca="false">LN(C58)</f>
        <v>#VALUE!</v>
      </c>
      <c r="F58" s="28" t="e">
        <f aca="false">C58*E58</f>
        <v>#VALUE!</v>
      </c>
    </row>
    <row r="59" customFormat="false" ht="20.25" hidden="false" customHeight="false" outlineLevel="0" collapsed="false">
      <c r="A59" s="35" t="s">
        <v>68</v>
      </c>
      <c r="B59" s="38" t="n">
        <v>0</v>
      </c>
      <c r="C59" s="38" t="n">
        <f aca="false">B59/4234</f>
        <v>0</v>
      </c>
      <c r="D59" s="28" t="n">
        <f aca="false">C59^2</f>
        <v>0</v>
      </c>
      <c r="E59" s="28" t="e">
        <f aca="false">LN(C59)</f>
        <v>#VALUE!</v>
      </c>
      <c r="F59" s="28" t="e">
        <f aca="false">C59*E59</f>
        <v>#VALUE!</v>
      </c>
    </row>
    <row r="60" customFormat="false" ht="20.25" hidden="false" customHeight="false" outlineLevel="0" collapsed="false">
      <c r="A60" s="35" t="s">
        <v>69</v>
      </c>
      <c r="B60" s="38" t="n">
        <v>0</v>
      </c>
      <c r="C60" s="38" t="n">
        <f aca="false">B60/4234</f>
        <v>0</v>
      </c>
      <c r="D60" s="28" t="n">
        <f aca="false">C60^2</f>
        <v>0</v>
      </c>
      <c r="E60" s="28" t="e">
        <f aca="false">LN(C60)</f>
        <v>#VALUE!</v>
      </c>
      <c r="F60" s="28" t="e">
        <f aca="false">C60*E60</f>
        <v>#VALUE!</v>
      </c>
    </row>
    <row r="61" customFormat="false" ht="20.25" hidden="false" customHeight="false" outlineLevel="0" collapsed="false">
      <c r="A61" s="35" t="s">
        <v>70</v>
      </c>
      <c r="B61" s="38" t="n">
        <v>0</v>
      </c>
      <c r="C61" s="38" t="n">
        <f aca="false">B61/4234</f>
        <v>0</v>
      </c>
      <c r="D61" s="28" t="n">
        <f aca="false">C61^2</f>
        <v>0</v>
      </c>
      <c r="E61" s="28" t="e">
        <f aca="false">LN(C61)</f>
        <v>#VALUE!</v>
      </c>
      <c r="F61" s="28" t="e">
        <f aca="false">C61*E61</f>
        <v>#VALUE!</v>
      </c>
    </row>
    <row r="62" customFormat="false" ht="20.25" hidden="false" customHeight="false" outlineLevel="0" collapsed="false">
      <c r="A62" s="35" t="s">
        <v>71</v>
      </c>
      <c r="B62" s="38" t="n">
        <v>0</v>
      </c>
      <c r="C62" s="38" t="n">
        <f aca="false">B62/4234</f>
        <v>0</v>
      </c>
      <c r="D62" s="28" t="n">
        <f aca="false">C62^2</f>
        <v>0</v>
      </c>
      <c r="E62" s="28" t="e">
        <f aca="false">LN(C62)</f>
        <v>#VALUE!</v>
      </c>
      <c r="F62" s="28" t="e">
        <f aca="false">C62*E62</f>
        <v>#VALUE!</v>
      </c>
    </row>
    <row r="63" customFormat="false" ht="20.25" hidden="false" customHeight="false" outlineLevel="0" collapsed="false">
      <c r="A63" s="35" t="s">
        <v>72</v>
      </c>
      <c r="B63" s="38" t="n">
        <v>0</v>
      </c>
      <c r="C63" s="38" t="n">
        <f aca="false">B63/4234</f>
        <v>0</v>
      </c>
      <c r="D63" s="28" t="n">
        <f aca="false">C63^2</f>
        <v>0</v>
      </c>
      <c r="E63" s="28" t="e">
        <f aca="false">LN(C63)</f>
        <v>#VALUE!</v>
      </c>
      <c r="F63" s="28" t="e">
        <f aca="false">C63*E63</f>
        <v>#VALUE!</v>
      </c>
    </row>
    <row r="64" customFormat="false" ht="20.25" hidden="false" customHeight="false" outlineLevel="0" collapsed="false">
      <c r="A64" s="35" t="s">
        <v>73</v>
      </c>
      <c r="B64" s="38" t="n">
        <v>0</v>
      </c>
      <c r="C64" s="38" t="n">
        <f aca="false">B64/4234</f>
        <v>0</v>
      </c>
      <c r="D64" s="28" t="n">
        <f aca="false">C64^2</f>
        <v>0</v>
      </c>
      <c r="E64" s="28" t="e">
        <f aca="false">LN(C64)</f>
        <v>#VALUE!</v>
      </c>
      <c r="F64" s="28" t="e">
        <f aca="false">C64*E64</f>
        <v>#VALUE!</v>
      </c>
    </row>
    <row r="65" customFormat="false" ht="20.25" hidden="false" customHeight="false" outlineLevel="0" collapsed="false">
      <c r="A65" s="35" t="s">
        <v>74</v>
      </c>
      <c r="B65" s="38" t="n">
        <v>0</v>
      </c>
      <c r="C65" s="38" t="n">
        <f aca="false">B65/4234</f>
        <v>0</v>
      </c>
      <c r="D65" s="28" t="n">
        <f aca="false">C65^2</f>
        <v>0</v>
      </c>
      <c r="E65" s="28" t="e">
        <f aca="false">LN(C65)</f>
        <v>#VALUE!</v>
      </c>
      <c r="F65" s="28" t="e">
        <f aca="false">C65*E65</f>
        <v>#VALUE!</v>
      </c>
    </row>
    <row r="66" customFormat="false" ht="20.25" hidden="false" customHeight="false" outlineLevel="0" collapsed="false">
      <c r="A66" s="35" t="s">
        <v>75</v>
      </c>
      <c r="B66" s="38" t="n">
        <v>0</v>
      </c>
      <c r="C66" s="38" t="n">
        <f aca="false">B66/4234</f>
        <v>0</v>
      </c>
      <c r="D66" s="28" t="n">
        <f aca="false">C66^2</f>
        <v>0</v>
      </c>
      <c r="E66" s="28" t="e">
        <f aca="false">LN(C66)</f>
        <v>#VALUE!</v>
      </c>
      <c r="F66" s="28" t="e">
        <f aca="false">C66*E66</f>
        <v>#VALUE!</v>
      </c>
    </row>
    <row r="67" customFormat="false" ht="20.25" hidden="false" customHeight="false" outlineLevel="0" collapsed="false">
      <c r="A67" s="35" t="s">
        <v>76</v>
      </c>
      <c r="B67" s="38" t="n">
        <v>0</v>
      </c>
      <c r="C67" s="38" t="n">
        <f aca="false">B67/4234</f>
        <v>0</v>
      </c>
      <c r="D67" s="28" t="n">
        <f aca="false">C67^2</f>
        <v>0</v>
      </c>
      <c r="E67" s="28" t="e">
        <f aca="false">LN(C67)</f>
        <v>#VALUE!</v>
      </c>
      <c r="F67" s="28" t="e">
        <f aca="false">C67*E67</f>
        <v>#VALUE!</v>
      </c>
    </row>
    <row r="68" customFormat="false" ht="20.25" hidden="false" customHeight="false" outlineLevel="0" collapsed="false">
      <c r="A68" s="35" t="s">
        <v>77</v>
      </c>
      <c r="B68" s="38" t="n">
        <v>0</v>
      </c>
      <c r="C68" s="38" t="n">
        <f aca="false">B68/4234</f>
        <v>0</v>
      </c>
      <c r="D68" s="28" t="n">
        <f aca="false">C68^2</f>
        <v>0</v>
      </c>
      <c r="E68" s="28" t="e">
        <f aca="false">LN(C68)</f>
        <v>#VALUE!</v>
      </c>
      <c r="F68" s="28" t="e">
        <f aca="false">C68*E68</f>
        <v>#VALUE!</v>
      </c>
    </row>
    <row r="69" customFormat="false" ht="20.25" hidden="false" customHeight="false" outlineLevel="0" collapsed="false">
      <c r="A69" s="44" t="s">
        <v>104</v>
      </c>
      <c r="B69" s="0" t="n">
        <f aca="false">SUM(B2:B68)</f>
        <v>4234</v>
      </c>
      <c r="C69" s="38"/>
    </row>
    <row r="70" customFormat="false" ht="15" hidden="false" customHeight="false" outlineLevel="0" collapsed="false">
      <c r="A70" s="44" t="s">
        <v>105</v>
      </c>
      <c r="B70" s="0" t="n">
        <f aca="false">1/SUM(D2:D20)</f>
        <v>4.02338338672631</v>
      </c>
    </row>
    <row r="71" customFormat="false" ht="15" hidden="false" customHeight="false" outlineLevel="0" collapsed="false">
      <c r="A71" s="44" t="s">
        <v>106</v>
      </c>
      <c r="B71" s="0" t="n">
        <f aca="false">-SUM(F2:F20)</f>
        <v>1.565682465878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B72" activeCellId="0" sqref="B72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11.56"/>
    <col collapsed="false" customWidth="true" hidden="false" outlineLevel="0" max="6" min="5" style="0" width="12.14"/>
  </cols>
  <sheetData>
    <row r="1" customFormat="false" ht="15.75" hidden="false" customHeight="false" outlineLevel="0" collapsed="false">
      <c r="A1" s="10"/>
      <c r="B1" s="15" t="s">
        <v>3</v>
      </c>
      <c r="C1" s="16" t="s">
        <v>89</v>
      </c>
      <c r="D1" s="16" t="s">
        <v>80</v>
      </c>
      <c r="E1" s="16" t="s">
        <v>111</v>
      </c>
      <c r="F1" s="16" t="s">
        <v>112</v>
      </c>
    </row>
    <row r="2" customFormat="false" ht="15.75" hidden="false" customHeight="false" outlineLevel="0" collapsed="false">
      <c r="A2" s="46" t="s">
        <v>23</v>
      </c>
      <c r="B2" s="29" t="n">
        <v>700</v>
      </c>
      <c r="C2" s="29" t="n">
        <f aca="false">B2/1339</f>
        <v>0.522778192681105</v>
      </c>
      <c r="D2" s="29" t="n">
        <f aca="false">C2^2</f>
        <v>0.273297038742923</v>
      </c>
      <c r="E2" s="29" t="n">
        <f aca="false">LN(C2)</f>
        <v>-0.648598010647768</v>
      </c>
      <c r="F2" s="29" t="n">
        <f aca="false">E2*C2</f>
        <v>-0.339072895783</v>
      </c>
    </row>
    <row r="3" customFormat="false" ht="20.25" hidden="false" customHeight="false" outlineLevel="0" collapsed="false">
      <c r="A3" s="35" t="s">
        <v>12</v>
      </c>
      <c r="B3" s="39" t="n">
        <v>321</v>
      </c>
      <c r="C3" s="29" t="n">
        <f aca="false">B3/1339</f>
        <v>0.239731142643764</v>
      </c>
      <c r="D3" s="29" t="n">
        <f aca="false">C3^2</f>
        <v>0.0574710207532847</v>
      </c>
      <c r="E3" s="29" t="n">
        <f aca="false">LN(C3)</f>
        <v>-1.42823722256116</v>
      </c>
      <c r="F3" s="29" t="n">
        <f aca="false">E3*C3</f>
        <v>-0.342392941330942</v>
      </c>
    </row>
    <row r="4" customFormat="false" ht="17.25" hidden="false" customHeight="false" outlineLevel="0" collapsed="false">
      <c r="A4" s="47" t="s">
        <v>11</v>
      </c>
      <c r="B4" s="39" t="n">
        <v>113</v>
      </c>
      <c r="C4" s="29" t="n">
        <f aca="false">B4/1339</f>
        <v>0.0843913368185213</v>
      </c>
      <c r="D4" s="29" t="n">
        <f aca="false">C4^2</f>
        <v>0.00712189773001711</v>
      </c>
      <c r="E4" s="29" t="n">
        <f aca="false">LN(C4)</f>
        <v>-2.47229052697883</v>
      </c>
      <c r="F4" s="29" t="n">
        <f aca="false">E4*C4</f>
        <v>-0.20863990257551</v>
      </c>
    </row>
    <row r="5" customFormat="false" ht="15.75" hidden="false" customHeight="false" outlineLevel="0" collapsed="false">
      <c r="A5" s="35" t="s">
        <v>27</v>
      </c>
      <c r="B5" s="39" t="n">
        <v>68</v>
      </c>
      <c r="C5" s="29" t="n">
        <f aca="false">B5/1339</f>
        <v>0.0507841672890217</v>
      </c>
      <c r="D5" s="29" t="n">
        <f aca="false">C5^2</f>
        <v>0.00257903164723934</v>
      </c>
      <c r="E5" s="29" t="n">
        <f aca="false">LN(C5)</f>
        <v>-2.98017064051507</v>
      </c>
      <c r="F5" s="29" t="n">
        <f aca="false">E5*C5</f>
        <v>-0.151345484357748</v>
      </c>
    </row>
    <row r="6" customFormat="false" ht="20.25" hidden="false" customHeight="false" outlineLevel="0" collapsed="false">
      <c r="A6" s="35" t="s">
        <v>34</v>
      </c>
      <c r="B6" s="39" t="n">
        <v>39</v>
      </c>
      <c r="C6" s="29" t="n">
        <f aca="false">B6/1339</f>
        <v>0.029126213592233</v>
      </c>
      <c r="D6" s="29" t="n">
        <f aca="false">C6^2</f>
        <v>0.000848336318220379</v>
      </c>
      <c r="E6" s="29" t="n">
        <f aca="false">LN(C6)</f>
        <v>-3.53611669956153</v>
      </c>
      <c r="F6" s="29" t="n">
        <f aca="false">E6*C6</f>
        <v>-0.102993690278491</v>
      </c>
    </row>
    <row r="7" customFormat="false" ht="20.25" hidden="false" customHeight="false" outlineLevel="0" collapsed="false">
      <c r="A7" s="35" t="s">
        <v>26</v>
      </c>
      <c r="B7" s="39" t="n">
        <v>30</v>
      </c>
      <c r="C7" s="29" t="n">
        <f aca="false">B7/1339</f>
        <v>0.0224047796863331</v>
      </c>
      <c r="D7" s="29" t="n">
        <f aca="false">C7^2</f>
        <v>0.000501974152793124</v>
      </c>
      <c r="E7" s="29" t="n">
        <f aca="false">LN(C7)</f>
        <v>-3.79848096402902</v>
      </c>
      <c r="F7" s="29" t="n">
        <f aca="false">E7*C7</f>
        <v>-0.0851041291418002</v>
      </c>
    </row>
    <row r="8" customFormat="false" ht="20.25" hidden="false" customHeight="false" outlineLevel="0" collapsed="false">
      <c r="A8" s="35" t="s">
        <v>28</v>
      </c>
      <c r="B8" s="39" t="n">
        <v>24</v>
      </c>
      <c r="C8" s="29" t="n">
        <f aca="false">B8/1339</f>
        <v>0.0179238237490665</v>
      </c>
      <c r="D8" s="29" t="n">
        <f aca="false">C8^2</f>
        <v>0.000321263457787599</v>
      </c>
      <c r="E8" s="29" t="n">
        <f aca="false">LN(C8)</f>
        <v>-4.02162451534323</v>
      </c>
      <c r="F8" s="29" t="n">
        <f aca="false">E8*C8</f>
        <v>-0.0720828889979369</v>
      </c>
    </row>
    <row r="9" customFormat="false" ht="20.25" hidden="false" customHeight="false" outlineLevel="0" collapsed="false">
      <c r="A9" s="35" t="s">
        <v>32</v>
      </c>
      <c r="B9" s="39" t="n">
        <v>10</v>
      </c>
      <c r="C9" s="29" t="n">
        <f aca="false">B9/1339</f>
        <v>0.00746825989544436</v>
      </c>
      <c r="D9" s="29" t="n">
        <f aca="false">C9^2</f>
        <v>5.57749058659026E-005</v>
      </c>
      <c r="E9" s="29" t="n">
        <f aca="false">LN(C9)</f>
        <v>-4.89709325269713</v>
      </c>
      <c r="F9" s="29" t="n">
        <f aca="false">E9*C9</f>
        <v>-0.0365727651433691</v>
      </c>
    </row>
    <row r="10" customFormat="false" ht="20.25" hidden="false" customHeight="false" outlineLevel="0" collapsed="false">
      <c r="A10" s="35" t="s">
        <v>36</v>
      </c>
      <c r="B10" s="39" t="n">
        <v>9</v>
      </c>
      <c r="C10" s="29" t="n">
        <f aca="false">B10/1339</f>
        <v>0.00672143390589993</v>
      </c>
      <c r="D10" s="29" t="n">
        <f aca="false">C10^2</f>
        <v>4.51776737513811E-005</v>
      </c>
      <c r="E10" s="29" t="n">
        <f aca="false">LN(C10)</f>
        <v>-5.00245376835495</v>
      </c>
      <c r="F10" s="29" t="n">
        <f aca="false">E10*C10</f>
        <v>-0.0336236623713178</v>
      </c>
    </row>
    <row r="11" customFormat="false" ht="20.25" hidden="false" customHeight="false" outlineLevel="0" collapsed="false">
      <c r="A11" s="35" t="s">
        <v>30</v>
      </c>
      <c r="B11" s="39" t="n">
        <v>7</v>
      </c>
      <c r="C11" s="29" t="n">
        <f aca="false">B11/1339</f>
        <v>0.00522778192681105</v>
      </c>
      <c r="D11" s="29" t="n">
        <f aca="false">C11^2</f>
        <v>2.73297038742923E-005</v>
      </c>
      <c r="E11" s="29" t="n">
        <f aca="false">LN(C11)</f>
        <v>-5.25376819663586</v>
      </c>
      <c r="F11" s="29" t="n">
        <f aca="false">E11*C11</f>
        <v>-0.0274655544260276</v>
      </c>
    </row>
    <row r="12" customFormat="false" ht="20.25" hidden="false" customHeight="false" outlineLevel="0" collapsed="false">
      <c r="A12" s="35" t="s">
        <v>31</v>
      </c>
      <c r="B12" s="39" t="n">
        <v>4</v>
      </c>
      <c r="C12" s="29" t="n">
        <f aca="false">B12/1339</f>
        <v>0.00298730395817775</v>
      </c>
      <c r="D12" s="29" t="n">
        <f aca="false">C12^2</f>
        <v>8.92398493854442E-006</v>
      </c>
      <c r="E12" s="29" t="n">
        <f aca="false">LN(C12)</f>
        <v>-5.81338398457128</v>
      </c>
      <c r="F12" s="29" t="n">
        <f aca="false">E12*C12</f>
        <v>-0.0173663449875169</v>
      </c>
    </row>
    <row r="13" customFormat="false" ht="20.25" hidden="false" customHeight="false" outlineLevel="0" collapsed="false">
      <c r="A13" s="35" t="s">
        <v>35</v>
      </c>
      <c r="B13" s="39" t="n">
        <v>4</v>
      </c>
      <c r="C13" s="29" t="n">
        <f aca="false">B13/1339</f>
        <v>0.00298730395817775</v>
      </c>
      <c r="D13" s="29" t="n">
        <f aca="false">C13^2</f>
        <v>8.92398493854442E-006</v>
      </c>
      <c r="E13" s="29" t="n">
        <f aca="false">LN(C13)</f>
        <v>-5.81338398457128</v>
      </c>
      <c r="F13" s="29" t="n">
        <f aca="false">E13*C13</f>
        <v>-0.0173663449875169</v>
      </c>
    </row>
    <row r="14" customFormat="false" ht="20.25" hidden="false" customHeight="false" outlineLevel="0" collapsed="false">
      <c r="A14" s="35" t="s">
        <v>24</v>
      </c>
      <c r="B14" s="39" t="n">
        <v>3</v>
      </c>
      <c r="C14" s="29" t="n">
        <f aca="false">B14/1339</f>
        <v>0.00224047796863331</v>
      </c>
      <c r="D14" s="29" t="n">
        <f aca="false">C14^2</f>
        <v>5.01974152793124E-006</v>
      </c>
      <c r="E14" s="29" t="n">
        <f aca="false">LN(C14)</f>
        <v>-6.10106605702306</v>
      </c>
      <c r="F14" s="29" t="n">
        <f aca="false">E14*C14</f>
        <v>-0.0136693040859367</v>
      </c>
    </row>
    <row r="15" customFormat="false" ht="15.75" hidden="false" customHeight="false" outlineLevel="0" collapsed="false">
      <c r="A15" s="35" t="s">
        <v>25</v>
      </c>
      <c r="B15" s="39" t="n">
        <v>3</v>
      </c>
      <c r="C15" s="29" t="n">
        <f aca="false">B15/1339</f>
        <v>0.00224047796863331</v>
      </c>
      <c r="D15" s="29" t="n">
        <f aca="false">C15^2</f>
        <v>5.01974152793124E-006</v>
      </c>
      <c r="E15" s="29" t="n">
        <f aca="false">LN(C15)</f>
        <v>-6.10106605702306</v>
      </c>
      <c r="F15" s="29" t="n">
        <f aca="false">E15*C15</f>
        <v>-0.0136693040859367</v>
      </c>
    </row>
    <row r="16" customFormat="false" ht="20.25" hidden="false" customHeight="false" outlineLevel="0" collapsed="false">
      <c r="A16" s="35" t="s">
        <v>33</v>
      </c>
      <c r="B16" s="39" t="n">
        <v>3</v>
      </c>
      <c r="C16" s="29" t="n">
        <f aca="false">B16/1339</f>
        <v>0.00224047796863331</v>
      </c>
      <c r="D16" s="29" t="n">
        <f aca="false">C16^2</f>
        <v>5.01974152793124E-006</v>
      </c>
      <c r="E16" s="29" t="n">
        <f aca="false">LN(C16)</f>
        <v>-6.10106605702306</v>
      </c>
      <c r="F16" s="29" t="n">
        <f aca="false">E16*C16</f>
        <v>-0.0136693040859367</v>
      </c>
    </row>
    <row r="17" customFormat="false" ht="20.25" hidden="false" customHeight="false" outlineLevel="0" collapsed="false">
      <c r="A17" s="35" t="s">
        <v>29</v>
      </c>
      <c r="B17" s="39" t="n">
        <v>1</v>
      </c>
      <c r="C17" s="29" t="n">
        <f aca="false">B17/1339</f>
        <v>0.000746825989544436</v>
      </c>
      <c r="D17" s="29" t="n">
        <f aca="false">C17^2</f>
        <v>5.57749058659026E-007</v>
      </c>
      <c r="E17" s="29" t="n">
        <f aca="false">LN(C17)</f>
        <v>-7.19967834569117</v>
      </c>
      <c r="F17" s="29" t="n">
        <f aca="false">E17*C17</f>
        <v>-0.00537690690492246</v>
      </c>
    </row>
    <row r="18" customFormat="false" ht="20.25" hidden="false" customHeight="false" outlineLevel="0" collapsed="false">
      <c r="A18" s="35" t="s">
        <v>13</v>
      </c>
      <c r="B18" s="39" t="n">
        <v>0</v>
      </c>
      <c r="C18" s="29" t="n">
        <f aca="false">B18/1339</f>
        <v>0</v>
      </c>
      <c r="D18" s="29" t="n">
        <f aca="false">C18^2</f>
        <v>0</v>
      </c>
      <c r="E18" s="29" t="e">
        <f aca="false">LN(C18)</f>
        <v>#VALUE!</v>
      </c>
      <c r="F18" s="29" t="e">
        <f aca="false">E18*C18</f>
        <v>#VALUE!</v>
      </c>
    </row>
    <row r="19" customFormat="false" ht="30" hidden="false" customHeight="false" outlineLevel="0" collapsed="false">
      <c r="A19" s="35" t="s">
        <v>14</v>
      </c>
      <c r="B19" s="39" t="n">
        <v>0</v>
      </c>
      <c r="C19" s="29" t="n">
        <f aca="false">B19/1339</f>
        <v>0</v>
      </c>
      <c r="D19" s="29" t="n">
        <f aca="false">C19^2</f>
        <v>0</v>
      </c>
      <c r="E19" s="29" t="e">
        <f aca="false">LN(C19)</f>
        <v>#VALUE!</v>
      </c>
      <c r="F19" s="29" t="e">
        <f aca="false">E19*C19</f>
        <v>#VALUE!</v>
      </c>
    </row>
    <row r="20" customFormat="false" ht="20.25" hidden="false" customHeight="false" outlineLevel="0" collapsed="false">
      <c r="A20" s="35" t="s">
        <v>15</v>
      </c>
      <c r="B20" s="39" t="n">
        <v>0</v>
      </c>
      <c r="C20" s="29" t="n">
        <f aca="false">B20/1339</f>
        <v>0</v>
      </c>
      <c r="D20" s="29" t="n">
        <f aca="false">C20^2</f>
        <v>0</v>
      </c>
      <c r="E20" s="29" t="e">
        <f aca="false">LN(C20)</f>
        <v>#VALUE!</v>
      </c>
      <c r="F20" s="29" t="e">
        <f aca="false">E20*C20</f>
        <v>#VALUE!</v>
      </c>
    </row>
    <row r="21" customFormat="false" ht="20.25" hidden="false" customHeight="false" outlineLevel="0" collapsed="false">
      <c r="A21" s="35" t="s">
        <v>16</v>
      </c>
      <c r="B21" s="39" t="n">
        <v>0</v>
      </c>
      <c r="C21" s="29" t="n">
        <f aca="false">B21/1339</f>
        <v>0</v>
      </c>
      <c r="D21" s="29" t="n">
        <f aca="false">C21^2</f>
        <v>0</v>
      </c>
      <c r="E21" s="29" t="e">
        <f aca="false">LN(C21)</f>
        <v>#VALUE!</v>
      </c>
      <c r="F21" s="29" t="e">
        <f aca="false">E21*C21</f>
        <v>#VALUE!</v>
      </c>
    </row>
    <row r="22" customFormat="false" ht="20.25" hidden="false" customHeight="false" outlineLevel="0" collapsed="false">
      <c r="A22" s="35" t="s">
        <v>17</v>
      </c>
      <c r="B22" s="39" t="n">
        <v>0</v>
      </c>
      <c r="C22" s="29" t="n">
        <f aca="false">B22/1339</f>
        <v>0</v>
      </c>
      <c r="D22" s="29" t="n">
        <f aca="false">C22^2</f>
        <v>0</v>
      </c>
      <c r="E22" s="29" t="e">
        <f aca="false">LN(C22)</f>
        <v>#VALUE!</v>
      </c>
      <c r="F22" s="29" t="e">
        <f aca="false">E22*C22</f>
        <v>#VALUE!</v>
      </c>
    </row>
    <row r="23" customFormat="false" ht="20.25" hidden="false" customHeight="false" outlineLevel="0" collapsed="false">
      <c r="A23" s="35" t="s">
        <v>18</v>
      </c>
      <c r="B23" s="39" t="n">
        <v>0</v>
      </c>
      <c r="C23" s="29" t="n">
        <f aca="false">B23/1339</f>
        <v>0</v>
      </c>
      <c r="D23" s="29" t="n">
        <f aca="false">C23^2</f>
        <v>0</v>
      </c>
      <c r="E23" s="29" t="e">
        <f aca="false">LN(C23)</f>
        <v>#VALUE!</v>
      </c>
      <c r="F23" s="29" t="e">
        <f aca="false">E23*C23</f>
        <v>#VALUE!</v>
      </c>
    </row>
    <row r="24" customFormat="false" ht="20.25" hidden="false" customHeight="false" outlineLevel="0" collapsed="false">
      <c r="A24" s="35" t="s">
        <v>19</v>
      </c>
      <c r="B24" s="39" t="n">
        <v>0</v>
      </c>
      <c r="C24" s="29" t="n">
        <f aca="false">B24/1339</f>
        <v>0</v>
      </c>
      <c r="D24" s="29" t="n">
        <f aca="false">C24^2</f>
        <v>0</v>
      </c>
      <c r="E24" s="29" t="e">
        <f aca="false">LN(C24)</f>
        <v>#VALUE!</v>
      </c>
      <c r="F24" s="29" t="e">
        <f aca="false">E24*C24</f>
        <v>#VALUE!</v>
      </c>
    </row>
    <row r="25" customFormat="false" ht="20.25" hidden="false" customHeight="false" outlineLevel="0" collapsed="false">
      <c r="A25" s="35" t="s">
        <v>20</v>
      </c>
      <c r="B25" s="39" t="n">
        <v>0</v>
      </c>
      <c r="C25" s="29" t="n">
        <f aca="false">B25/1339</f>
        <v>0</v>
      </c>
      <c r="D25" s="29" t="n">
        <f aca="false">C25^2</f>
        <v>0</v>
      </c>
      <c r="E25" s="29" t="e">
        <f aca="false">LN(C25)</f>
        <v>#VALUE!</v>
      </c>
      <c r="F25" s="29" t="e">
        <f aca="false">E25*C25</f>
        <v>#VALUE!</v>
      </c>
    </row>
    <row r="26" customFormat="false" ht="20.25" hidden="false" customHeight="false" outlineLevel="0" collapsed="false">
      <c r="A26" s="35" t="s">
        <v>21</v>
      </c>
      <c r="B26" s="39" t="n">
        <v>0</v>
      </c>
      <c r="C26" s="29" t="n">
        <f aca="false">B26/1339</f>
        <v>0</v>
      </c>
      <c r="D26" s="29" t="n">
        <f aca="false">C26^2</f>
        <v>0</v>
      </c>
      <c r="E26" s="29" t="e">
        <f aca="false">LN(C26)</f>
        <v>#VALUE!</v>
      </c>
      <c r="F26" s="29" t="e">
        <f aca="false">E26*C26</f>
        <v>#VALUE!</v>
      </c>
    </row>
    <row r="27" customFormat="false" ht="15.75" hidden="false" customHeight="false" outlineLevel="0" collapsed="false">
      <c r="A27" s="35" t="s">
        <v>22</v>
      </c>
      <c r="B27" s="39" t="n">
        <v>0</v>
      </c>
      <c r="C27" s="29" t="n">
        <f aca="false">B27/1339</f>
        <v>0</v>
      </c>
      <c r="D27" s="29" t="n">
        <f aca="false">C27^2</f>
        <v>0</v>
      </c>
      <c r="E27" s="29" t="e">
        <f aca="false">LN(C27)</f>
        <v>#VALUE!</v>
      </c>
      <c r="F27" s="29" t="e">
        <f aca="false">E27*C27</f>
        <v>#VALUE!</v>
      </c>
    </row>
    <row r="28" customFormat="false" ht="20.25" hidden="false" customHeight="false" outlineLevel="0" collapsed="false">
      <c r="A28" s="35" t="s">
        <v>37</v>
      </c>
      <c r="B28" s="39" t="n">
        <v>0</v>
      </c>
      <c r="C28" s="29" t="n">
        <f aca="false">B28/1339</f>
        <v>0</v>
      </c>
      <c r="D28" s="29" t="n">
        <f aca="false">C28^2</f>
        <v>0</v>
      </c>
      <c r="E28" s="29" t="e">
        <f aca="false">LN(C28)</f>
        <v>#VALUE!</v>
      </c>
      <c r="F28" s="29" t="e">
        <f aca="false">E28*C28</f>
        <v>#VALUE!</v>
      </c>
    </row>
    <row r="29" customFormat="false" ht="20.25" hidden="false" customHeight="false" outlineLevel="0" collapsed="false">
      <c r="A29" s="35" t="s">
        <v>38</v>
      </c>
      <c r="B29" s="39" t="n">
        <v>0</v>
      </c>
      <c r="C29" s="29" t="n">
        <f aca="false">B29/1339</f>
        <v>0</v>
      </c>
      <c r="D29" s="29" t="n">
        <f aca="false">C29^2</f>
        <v>0</v>
      </c>
      <c r="E29" s="29" t="e">
        <f aca="false">LN(C29)</f>
        <v>#VALUE!</v>
      </c>
      <c r="F29" s="29" t="e">
        <f aca="false">E29*C29</f>
        <v>#VALUE!</v>
      </c>
    </row>
    <row r="30" customFormat="false" ht="20.25" hidden="false" customHeight="false" outlineLevel="0" collapsed="false">
      <c r="A30" s="35" t="s">
        <v>39</v>
      </c>
      <c r="B30" s="39" t="n">
        <v>0</v>
      </c>
      <c r="C30" s="29" t="n">
        <f aca="false">B30/1339</f>
        <v>0</v>
      </c>
      <c r="D30" s="29" t="n">
        <f aca="false">C30^2</f>
        <v>0</v>
      </c>
      <c r="E30" s="29" t="e">
        <f aca="false">LN(C30)</f>
        <v>#VALUE!</v>
      </c>
      <c r="F30" s="29" t="e">
        <f aca="false">E30*C30</f>
        <v>#VALUE!</v>
      </c>
    </row>
    <row r="31" customFormat="false" ht="20.25" hidden="false" customHeight="false" outlineLevel="0" collapsed="false">
      <c r="A31" s="35" t="s">
        <v>40</v>
      </c>
      <c r="B31" s="39" t="n">
        <v>0</v>
      </c>
      <c r="C31" s="29" t="n">
        <f aca="false">B31/1339</f>
        <v>0</v>
      </c>
      <c r="D31" s="29" t="n">
        <f aca="false">C31^2</f>
        <v>0</v>
      </c>
      <c r="E31" s="29" t="e">
        <f aca="false">LN(C31)</f>
        <v>#VALUE!</v>
      </c>
      <c r="F31" s="29" t="e">
        <f aca="false">E31*C31</f>
        <v>#VALUE!</v>
      </c>
    </row>
    <row r="32" customFormat="false" ht="20.25" hidden="false" customHeight="false" outlineLevel="0" collapsed="false">
      <c r="A32" s="35" t="s">
        <v>41</v>
      </c>
      <c r="B32" s="39" t="n">
        <v>0</v>
      </c>
      <c r="C32" s="29" t="n">
        <f aca="false">B32/1339</f>
        <v>0</v>
      </c>
      <c r="D32" s="29" t="n">
        <f aca="false">C32^2</f>
        <v>0</v>
      </c>
      <c r="E32" s="29" t="e">
        <f aca="false">LN(C32)</f>
        <v>#VALUE!</v>
      </c>
      <c r="F32" s="29" t="e">
        <f aca="false">E32*C32</f>
        <v>#VALUE!</v>
      </c>
    </row>
    <row r="33" customFormat="false" ht="20.25" hidden="false" customHeight="false" outlineLevel="0" collapsed="false">
      <c r="A33" s="35" t="s">
        <v>42</v>
      </c>
      <c r="B33" s="39" t="n">
        <v>0</v>
      </c>
      <c r="C33" s="29" t="n">
        <f aca="false">B33/1339</f>
        <v>0</v>
      </c>
      <c r="D33" s="29" t="n">
        <f aca="false">C33^2</f>
        <v>0</v>
      </c>
      <c r="E33" s="29" t="e">
        <f aca="false">LN(C33)</f>
        <v>#VALUE!</v>
      </c>
      <c r="F33" s="29" t="e">
        <f aca="false">E33*C33</f>
        <v>#VALUE!</v>
      </c>
    </row>
    <row r="34" customFormat="false" ht="15.75" hidden="false" customHeight="false" outlineLevel="0" collapsed="false">
      <c r="A34" s="35" t="s">
        <v>43</v>
      </c>
      <c r="B34" s="39" t="n">
        <v>0</v>
      </c>
      <c r="C34" s="29" t="n">
        <f aca="false">B34/1339</f>
        <v>0</v>
      </c>
      <c r="D34" s="29" t="n">
        <f aca="false">C34^2</f>
        <v>0</v>
      </c>
      <c r="E34" s="29" t="e">
        <f aca="false">LN(C34)</f>
        <v>#VALUE!</v>
      </c>
      <c r="F34" s="29" t="e">
        <f aca="false">E34*C34</f>
        <v>#VALUE!</v>
      </c>
    </row>
    <row r="35" customFormat="false" ht="20.25" hidden="false" customHeight="false" outlineLevel="0" collapsed="false">
      <c r="A35" s="35" t="s">
        <v>44</v>
      </c>
      <c r="B35" s="39" t="n">
        <v>0</v>
      </c>
      <c r="C35" s="29" t="n">
        <f aca="false">B35/1339</f>
        <v>0</v>
      </c>
      <c r="D35" s="29" t="n">
        <f aca="false">C35^2</f>
        <v>0</v>
      </c>
      <c r="E35" s="29" t="e">
        <f aca="false">LN(C35)</f>
        <v>#VALUE!</v>
      </c>
      <c r="F35" s="29" t="e">
        <f aca="false">E35*C35</f>
        <v>#VALUE!</v>
      </c>
    </row>
    <row r="36" customFormat="false" ht="30" hidden="false" customHeight="false" outlineLevel="0" collapsed="false">
      <c r="A36" s="35" t="s">
        <v>45</v>
      </c>
      <c r="B36" s="39" t="n">
        <v>0</v>
      </c>
      <c r="C36" s="29" t="n">
        <f aca="false">B36/1339</f>
        <v>0</v>
      </c>
      <c r="D36" s="29" t="n">
        <f aca="false">C36^2</f>
        <v>0</v>
      </c>
      <c r="E36" s="29" t="e">
        <f aca="false">LN(C36)</f>
        <v>#VALUE!</v>
      </c>
      <c r="F36" s="29" t="e">
        <f aca="false">E36*C36</f>
        <v>#VALUE!</v>
      </c>
    </row>
    <row r="37" customFormat="false" ht="20.25" hidden="false" customHeight="false" outlineLevel="0" collapsed="false">
      <c r="A37" s="35" t="s">
        <v>46</v>
      </c>
      <c r="B37" s="39" t="n">
        <v>0</v>
      </c>
      <c r="C37" s="29" t="n">
        <f aca="false">B37/1339</f>
        <v>0</v>
      </c>
      <c r="D37" s="29" t="n">
        <f aca="false">C37^2</f>
        <v>0</v>
      </c>
      <c r="E37" s="29" t="e">
        <f aca="false">LN(C37)</f>
        <v>#VALUE!</v>
      </c>
      <c r="F37" s="29" t="e">
        <f aca="false">E37*C37</f>
        <v>#VALUE!</v>
      </c>
    </row>
    <row r="38" customFormat="false" ht="20.25" hidden="false" customHeight="false" outlineLevel="0" collapsed="false">
      <c r="A38" s="35" t="s">
        <v>47</v>
      </c>
      <c r="B38" s="39" t="n">
        <v>0</v>
      </c>
      <c r="C38" s="29" t="n">
        <f aca="false">B38/1339</f>
        <v>0</v>
      </c>
      <c r="D38" s="29" t="n">
        <f aca="false">C38^2</f>
        <v>0</v>
      </c>
      <c r="E38" s="29" t="e">
        <f aca="false">LN(C38)</f>
        <v>#VALUE!</v>
      </c>
      <c r="F38" s="29" t="e">
        <f aca="false">E38*C38</f>
        <v>#VALUE!</v>
      </c>
    </row>
    <row r="39" customFormat="false" ht="20.25" hidden="false" customHeight="false" outlineLevel="0" collapsed="false">
      <c r="A39" s="35" t="s">
        <v>48</v>
      </c>
      <c r="B39" s="39" t="n">
        <v>0</v>
      </c>
      <c r="C39" s="29" t="n">
        <f aca="false">B39/1339</f>
        <v>0</v>
      </c>
      <c r="D39" s="29" t="n">
        <f aca="false">C39^2</f>
        <v>0</v>
      </c>
      <c r="E39" s="29" t="e">
        <f aca="false">LN(C39)</f>
        <v>#VALUE!</v>
      </c>
      <c r="F39" s="29" t="e">
        <f aca="false">E39*C39</f>
        <v>#VALUE!</v>
      </c>
    </row>
    <row r="40" customFormat="false" ht="15.75" hidden="false" customHeight="false" outlineLevel="0" collapsed="false">
      <c r="A40" s="35" t="s">
        <v>49</v>
      </c>
      <c r="B40" s="39" t="n">
        <v>0</v>
      </c>
      <c r="C40" s="29" t="n">
        <f aca="false">B40/1339</f>
        <v>0</v>
      </c>
      <c r="D40" s="29" t="n">
        <f aca="false">C40^2</f>
        <v>0</v>
      </c>
      <c r="E40" s="29" t="e">
        <f aca="false">LN(C40)</f>
        <v>#VALUE!</v>
      </c>
      <c r="F40" s="29" t="e">
        <f aca="false">E40*C40</f>
        <v>#VALUE!</v>
      </c>
    </row>
    <row r="41" customFormat="false" ht="20.25" hidden="false" customHeight="false" outlineLevel="0" collapsed="false">
      <c r="A41" s="35" t="s">
        <v>50</v>
      </c>
      <c r="B41" s="39" t="n">
        <v>0</v>
      </c>
      <c r="C41" s="29" t="n">
        <f aca="false">B41/1339</f>
        <v>0</v>
      </c>
      <c r="D41" s="29" t="n">
        <f aca="false">C41^2</f>
        <v>0</v>
      </c>
      <c r="E41" s="29" t="e">
        <f aca="false">LN(C41)</f>
        <v>#VALUE!</v>
      </c>
      <c r="F41" s="29" t="e">
        <f aca="false">E41*C41</f>
        <v>#VALUE!</v>
      </c>
    </row>
    <row r="42" customFormat="false" ht="20.25" hidden="false" customHeight="false" outlineLevel="0" collapsed="false">
      <c r="A42" s="35" t="s">
        <v>51</v>
      </c>
      <c r="B42" s="39" t="n">
        <v>0</v>
      </c>
      <c r="C42" s="29" t="n">
        <f aca="false">B42/1339</f>
        <v>0</v>
      </c>
      <c r="D42" s="29" t="n">
        <f aca="false">C42^2</f>
        <v>0</v>
      </c>
      <c r="E42" s="29" t="e">
        <f aca="false">LN(C42)</f>
        <v>#VALUE!</v>
      </c>
      <c r="F42" s="29" t="e">
        <f aca="false">E42*C42</f>
        <v>#VALUE!</v>
      </c>
    </row>
    <row r="43" customFormat="false" ht="20.25" hidden="false" customHeight="false" outlineLevel="0" collapsed="false">
      <c r="A43" s="35" t="s">
        <v>52</v>
      </c>
      <c r="B43" s="39" t="n">
        <v>0</v>
      </c>
      <c r="C43" s="29" t="n">
        <f aca="false">B43/1339</f>
        <v>0</v>
      </c>
      <c r="D43" s="29" t="n">
        <f aca="false">C43^2</f>
        <v>0</v>
      </c>
      <c r="E43" s="29" t="e">
        <f aca="false">LN(C43)</f>
        <v>#VALUE!</v>
      </c>
      <c r="F43" s="29" t="e">
        <f aca="false">E43*C43</f>
        <v>#VALUE!</v>
      </c>
    </row>
    <row r="44" customFormat="false" ht="20.25" hidden="false" customHeight="false" outlineLevel="0" collapsed="false">
      <c r="A44" s="35" t="s">
        <v>53</v>
      </c>
      <c r="B44" s="39" t="n">
        <v>0</v>
      </c>
      <c r="C44" s="29" t="n">
        <f aca="false">B44/1339</f>
        <v>0</v>
      </c>
      <c r="D44" s="29" t="n">
        <f aca="false">C44^2</f>
        <v>0</v>
      </c>
      <c r="E44" s="29" t="e">
        <f aca="false">LN(C44)</f>
        <v>#VALUE!</v>
      </c>
      <c r="F44" s="29" t="e">
        <f aca="false">E44*C44</f>
        <v>#VALUE!</v>
      </c>
    </row>
    <row r="45" customFormat="false" ht="20.25" hidden="false" customHeight="false" outlineLevel="0" collapsed="false">
      <c r="A45" s="35" t="s">
        <v>54</v>
      </c>
      <c r="B45" s="39" t="n">
        <v>0</v>
      </c>
      <c r="C45" s="29" t="n">
        <f aca="false">B45/1339</f>
        <v>0</v>
      </c>
      <c r="D45" s="29" t="n">
        <f aca="false">C45^2</f>
        <v>0</v>
      </c>
      <c r="E45" s="29" t="e">
        <f aca="false">LN(C45)</f>
        <v>#VALUE!</v>
      </c>
      <c r="F45" s="29" t="e">
        <f aca="false">E45*C45</f>
        <v>#VALUE!</v>
      </c>
    </row>
    <row r="46" customFormat="false" ht="20.25" hidden="false" customHeight="false" outlineLevel="0" collapsed="false">
      <c r="A46" s="35" t="s">
        <v>55</v>
      </c>
      <c r="B46" s="39" t="n">
        <v>0</v>
      </c>
      <c r="C46" s="29" t="n">
        <f aca="false">B46/1339</f>
        <v>0</v>
      </c>
      <c r="D46" s="29" t="n">
        <f aca="false">C46^2</f>
        <v>0</v>
      </c>
      <c r="E46" s="29" t="e">
        <f aca="false">LN(C46)</f>
        <v>#VALUE!</v>
      </c>
      <c r="F46" s="29" t="e">
        <f aca="false">E46*C46</f>
        <v>#VALUE!</v>
      </c>
    </row>
    <row r="47" customFormat="false" ht="20.25" hidden="false" customHeight="false" outlineLevel="0" collapsed="false">
      <c r="A47" s="35" t="s">
        <v>56</v>
      </c>
      <c r="B47" s="39" t="n">
        <v>0</v>
      </c>
      <c r="C47" s="29" t="n">
        <f aca="false">B47/1339</f>
        <v>0</v>
      </c>
      <c r="D47" s="29" t="n">
        <f aca="false">C47^2</f>
        <v>0</v>
      </c>
      <c r="E47" s="29" t="e">
        <f aca="false">LN(C47)</f>
        <v>#VALUE!</v>
      </c>
      <c r="F47" s="29" t="e">
        <f aca="false">E47*C47</f>
        <v>#VALUE!</v>
      </c>
    </row>
    <row r="48" customFormat="false" ht="15.75" hidden="false" customHeight="false" outlineLevel="0" collapsed="false">
      <c r="A48" s="35" t="s">
        <v>57</v>
      </c>
      <c r="B48" s="39" t="n">
        <v>0</v>
      </c>
      <c r="C48" s="29" t="n">
        <f aca="false">B48/1339</f>
        <v>0</v>
      </c>
      <c r="D48" s="29" t="n">
        <f aca="false">C48^2</f>
        <v>0</v>
      </c>
      <c r="E48" s="29" t="e">
        <f aca="false">LN(C48)</f>
        <v>#VALUE!</v>
      </c>
      <c r="F48" s="29" t="e">
        <f aca="false">E48*C48</f>
        <v>#VALUE!</v>
      </c>
    </row>
    <row r="49" customFormat="false" ht="15.75" hidden="false" customHeight="false" outlineLevel="0" collapsed="false">
      <c r="A49" s="35" t="s">
        <v>58</v>
      </c>
      <c r="B49" s="39" t="n">
        <v>0</v>
      </c>
      <c r="C49" s="29" t="n">
        <f aca="false">B49/1339</f>
        <v>0</v>
      </c>
      <c r="D49" s="29" t="n">
        <f aca="false">C49^2</f>
        <v>0</v>
      </c>
      <c r="E49" s="29" t="e">
        <f aca="false">LN(C49)</f>
        <v>#VALUE!</v>
      </c>
      <c r="F49" s="29" t="e">
        <f aca="false">E49*C49</f>
        <v>#VALUE!</v>
      </c>
    </row>
    <row r="50" customFormat="false" ht="20.25" hidden="false" customHeight="false" outlineLevel="0" collapsed="false">
      <c r="A50" s="35" t="s">
        <v>59</v>
      </c>
      <c r="B50" s="39" t="n">
        <v>0</v>
      </c>
      <c r="C50" s="29" t="n">
        <f aca="false">B50/1339</f>
        <v>0</v>
      </c>
      <c r="D50" s="29" t="n">
        <f aca="false">C50^2</f>
        <v>0</v>
      </c>
      <c r="E50" s="29" t="e">
        <f aca="false">LN(C50)</f>
        <v>#VALUE!</v>
      </c>
      <c r="F50" s="29" t="e">
        <f aca="false">E50*C50</f>
        <v>#VALUE!</v>
      </c>
    </row>
    <row r="51" customFormat="false" ht="20.25" hidden="false" customHeight="false" outlineLevel="0" collapsed="false">
      <c r="A51" s="35" t="s">
        <v>60</v>
      </c>
      <c r="B51" s="39" t="n">
        <v>0</v>
      </c>
      <c r="C51" s="29" t="n">
        <f aca="false">B51/1339</f>
        <v>0</v>
      </c>
      <c r="D51" s="29" t="n">
        <f aca="false">C51^2</f>
        <v>0</v>
      </c>
      <c r="E51" s="29" t="e">
        <f aca="false">LN(C51)</f>
        <v>#VALUE!</v>
      </c>
      <c r="F51" s="29" t="e">
        <f aca="false">E51*C51</f>
        <v>#VALUE!</v>
      </c>
    </row>
    <row r="52" customFormat="false" ht="20.25" hidden="false" customHeight="false" outlineLevel="0" collapsed="false">
      <c r="A52" s="35" t="s">
        <v>61</v>
      </c>
      <c r="B52" s="39" t="n">
        <v>0</v>
      </c>
      <c r="C52" s="29" t="n">
        <f aca="false">B52/1339</f>
        <v>0</v>
      </c>
      <c r="D52" s="29" t="n">
        <f aca="false">C52^2</f>
        <v>0</v>
      </c>
      <c r="E52" s="29" t="e">
        <f aca="false">LN(C52)</f>
        <v>#VALUE!</v>
      </c>
      <c r="F52" s="29" t="e">
        <f aca="false">E52*C52</f>
        <v>#VALUE!</v>
      </c>
    </row>
    <row r="53" customFormat="false" ht="20.25" hidden="false" customHeight="false" outlineLevel="0" collapsed="false">
      <c r="A53" s="35" t="s">
        <v>62</v>
      </c>
      <c r="B53" s="39" t="n">
        <v>0</v>
      </c>
      <c r="C53" s="29" t="n">
        <f aca="false">B53/1339</f>
        <v>0</v>
      </c>
      <c r="D53" s="29" t="n">
        <f aca="false">C53^2</f>
        <v>0</v>
      </c>
      <c r="E53" s="29" t="e">
        <f aca="false">LN(C53)</f>
        <v>#VALUE!</v>
      </c>
      <c r="F53" s="29" t="e">
        <f aca="false">E53*C53</f>
        <v>#VALUE!</v>
      </c>
    </row>
    <row r="54" customFormat="false" ht="20.25" hidden="false" customHeight="false" outlineLevel="0" collapsed="false">
      <c r="A54" s="35" t="s">
        <v>63</v>
      </c>
      <c r="B54" s="39" t="n">
        <v>0</v>
      </c>
      <c r="C54" s="29" t="n">
        <f aca="false">B54/1339</f>
        <v>0</v>
      </c>
      <c r="D54" s="29" t="n">
        <f aca="false">C54^2</f>
        <v>0</v>
      </c>
      <c r="E54" s="29" t="e">
        <f aca="false">LN(C54)</f>
        <v>#VALUE!</v>
      </c>
      <c r="F54" s="29" t="e">
        <f aca="false">E54*C54</f>
        <v>#VALUE!</v>
      </c>
    </row>
    <row r="55" customFormat="false" ht="20.25" hidden="false" customHeight="false" outlineLevel="0" collapsed="false">
      <c r="A55" s="35" t="s">
        <v>64</v>
      </c>
      <c r="B55" s="39" t="n">
        <v>0</v>
      </c>
      <c r="C55" s="29" t="n">
        <f aca="false">B55/1339</f>
        <v>0</v>
      </c>
      <c r="D55" s="29" t="n">
        <f aca="false">C55^2</f>
        <v>0</v>
      </c>
      <c r="E55" s="29" t="e">
        <f aca="false">LN(C55)</f>
        <v>#VALUE!</v>
      </c>
      <c r="F55" s="29" t="e">
        <f aca="false">E55*C55</f>
        <v>#VALUE!</v>
      </c>
    </row>
    <row r="56" customFormat="false" ht="20.25" hidden="false" customHeight="false" outlineLevel="0" collapsed="false">
      <c r="A56" s="35" t="s">
        <v>65</v>
      </c>
      <c r="B56" s="39" t="n">
        <v>0</v>
      </c>
      <c r="C56" s="29" t="n">
        <f aca="false">B56/1339</f>
        <v>0</v>
      </c>
      <c r="D56" s="29" t="n">
        <f aca="false">C56^2</f>
        <v>0</v>
      </c>
      <c r="E56" s="29" t="e">
        <f aca="false">LN(C56)</f>
        <v>#VALUE!</v>
      </c>
      <c r="F56" s="29" t="e">
        <f aca="false">E56*C56</f>
        <v>#VALUE!</v>
      </c>
    </row>
    <row r="57" customFormat="false" ht="15.75" hidden="false" customHeight="false" outlineLevel="0" collapsed="false">
      <c r="A57" s="35" t="s">
        <v>66</v>
      </c>
      <c r="B57" s="39" t="n">
        <v>0</v>
      </c>
      <c r="C57" s="29" t="n">
        <f aca="false">B57/1339</f>
        <v>0</v>
      </c>
      <c r="D57" s="29" t="n">
        <f aca="false">C57^2</f>
        <v>0</v>
      </c>
      <c r="E57" s="29" t="e">
        <f aca="false">LN(C57)</f>
        <v>#VALUE!</v>
      </c>
      <c r="F57" s="29" t="e">
        <f aca="false">E57*C57</f>
        <v>#VALUE!</v>
      </c>
    </row>
    <row r="58" customFormat="false" ht="20.25" hidden="false" customHeight="false" outlineLevel="0" collapsed="false">
      <c r="A58" s="35" t="s">
        <v>67</v>
      </c>
      <c r="B58" s="39" t="n">
        <v>0</v>
      </c>
      <c r="C58" s="29" t="n">
        <f aca="false">B58/1339</f>
        <v>0</v>
      </c>
      <c r="D58" s="29" t="n">
        <f aca="false">C58^2</f>
        <v>0</v>
      </c>
      <c r="E58" s="29" t="e">
        <f aca="false">LN(C58)</f>
        <v>#VALUE!</v>
      </c>
      <c r="F58" s="29" t="e">
        <f aca="false">E58*C58</f>
        <v>#VALUE!</v>
      </c>
    </row>
    <row r="59" customFormat="false" ht="20.25" hidden="false" customHeight="false" outlineLevel="0" collapsed="false">
      <c r="A59" s="35" t="s">
        <v>68</v>
      </c>
      <c r="B59" s="39" t="n">
        <v>0</v>
      </c>
      <c r="C59" s="29" t="n">
        <f aca="false">B59/1339</f>
        <v>0</v>
      </c>
      <c r="D59" s="29" t="n">
        <f aca="false">C59^2</f>
        <v>0</v>
      </c>
      <c r="E59" s="29" t="e">
        <f aca="false">LN(C59)</f>
        <v>#VALUE!</v>
      </c>
      <c r="F59" s="29" t="e">
        <f aca="false">E59*C59</f>
        <v>#VALUE!</v>
      </c>
    </row>
    <row r="60" customFormat="false" ht="20.25" hidden="false" customHeight="false" outlineLevel="0" collapsed="false">
      <c r="A60" s="35" t="s">
        <v>69</v>
      </c>
      <c r="B60" s="39" t="n">
        <v>0</v>
      </c>
      <c r="C60" s="29" t="n">
        <f aca="false">B60/1339</f>
        <v>0</v>
      </c>
      <c r="D60" s="29" t="n">
        <f aca="false">C60^2</f>
        <v>0</v>
      </c>
      <c r="E60" s="29" t="e">
        <f aca="false">LN(C60)</f>
        <v>#VALUE!</v>
      </c>
      <c r="F60" s="29" t="e">
        <f aca="false">E60*C60</f>
        <v>#VALUE!</v>
      </c>
    </row>
    <row r="61" customFormat="false" ht="20.25" hidden="false" customHeight="false" outlineLevel="0" collapsed="false">
      <c r="A61" s="35" t="s">
        <v>70</v>
      </c>
      <c r="B61" s="39" t="n">
        <v>0</v>
      </c>
      <c r="C61" s="29" t="n">
        <f aca="false">B61/1339</f>
        <v>0</v>
      </c>
      <c r="D61" s="29" t="n">
        <f aca="false">C61^2</f>
        <v>0</v>
      </c>
      <c r="E61" s="29" t="e">
        <f aca="false">LN(C61)</f>
        <v>#VALUE!</v>
      </c>
      <c r="F61" s="29" t="e">
        <f aca="false">E61*C61</f>
        <v>#VALUE!</v>
      </c>
    </row>
    <row r="62" customFormat="false" ht="20.25" hidden="false" customHeight="false" outlineLevel="0" collapsed="false">
      <c r="A62" s="35" t="s">
        <v>71</v>
      </c>
      <c r="B62" s="39" t="n">
        <v>0</v>
      </c>
      <c r="C62" s="29" t="n">
        <f aca="false">B62/1339</f>
        <v>0</v>
      </c>
      <c r="D62" s="29" t="n">
        <f aca="false">C62^2</f>
        <v>0</v>
      </c>
      <c r="E62" s="29" t="e">
        <f aca="false">LN(C62)</f>
        <v>#VALUE!</v>
      </c>
      <c r="F62" s="29" t="e">
        <f aca="false">E62*C62</f>
        <v>#VALUE!</v>
      </c>
    </row>
    <row r="63" customFormat="false" ht="20.25" hidden="false" customHeight="false" outlineLevel="0" collapsed="false">
      <c r="A63" s="35" t="s">
        <v>72</v>
      </c>
      <c r="B63" s="39" t="n">
        <v>0</v>
      </c>
      <c r="C63" s="29" t="n">
        <f aca="false">B63/1339</f>
        <v>0</v>
      </c>
      <c r="D63" s="29" t="n">
        <f aca="false">C63^2</f>
        <v>0</v>
      </c>
      <c r="E63" s="29" t="e">
        <f aca="false">LN(C63)</f>
        <v>#VALUE!</v>
      </c>
      <c r="F63" s="29" t="e">
        <f aca="false">E63*C63</f>
        <v>#VALUE!</v>
      </c>
    </row>
    <row r="64" customFormat="false" ht="20.25" hidden="false" customHeight="false" outlineLevel="0" collapsed="false">
      <c r="A64" s="35" t="s">
        <v>73</v>
      </c>
      <c r="B64" s="39" t="n">
        <v>0</v>
      </c>
      <c r="C64" s="29" t="n">
        <f aca="false">B64/1339</f>
        <v>0</v>
      </c>
      <c r="D64" s="29" t="n">
        <f aca="false">C64^2</f>
        <v>0</v>
      </c>
      <c r="E64" s="29" t="e">
        <f aca="false">LN(C64)</f>
        <v>#VALUE!</v>
      </c>
      <c r="F64" s="29" t="e">
        <f aca="false">E64*C64</f>
        <v>#VALUE!</v>
      </c>
    </row>
    <row r="65" customFormat="false" ht="20.25" hidden="false" customHeight="false" outlineLevel="0" collapsed="false">
      <c r="A65" s="35" t="s">
        <v>74</v>
      </c>
      <c r="B65" s="39" t="n">
        <v>0</v>
      </c>
      <c r="C65" s="29" t="n">
        <f aca="false">B65/1339</f>
        <v>0</v>
      </c>
      <c r="D65" s="29" t="n">
        <f aca="false">C65^2</f>
        <v>0</v>
      </c>
      <c r="E65" s="29" t="e">
        <f aca="false">LN(C65)</f>
        <v>#VALUE!</v>
      </c>
      <c r="F65" s="29" t="e">
        <f aca="false">E65*C65</f>
        <v>#VALUE!</v>
      </c>
    </row>
    <row r="66" customFormat="false" ht="20.25" hidden="false" customHeight="false" outlineLevel="0" collapsed="false">
      <c r="A66" s="35" t="s">
        <v>75</v>
      </c>
      <c r="B66" s="39" t="n">
        <v>0</v>
      </c>
      <c r="C66" s="29" t="n">
        <f aca="false">B66/1339</f>
        <v>0</v>
      </c>
      <c r="D66" s="29" t="n">
        <f aca="false">C66^2</f>
        <v>0</v>
      </c>
      <c r="E66" s="29" t="e">
        <f aca="false">LN(C66)</f>
        <v>#VALUE!</v>
      </c>
      <c r="F66" s="29" t="e">
        <f aca="false">E66*C66</f>
        <v>#VALUE!</v>
      </c>
    </row>
    <row r="67" customFormat="false" ht="20.25" hidden="false" customHeight="false" outlineLevel="0" collapsed="false">
      <c r="A67" s="35" t="s">
        <v>76</v>
      </c>
      <c r="B67" s="39" t="n">
        <v>0</v>
      </c>
      <c r="C67" s="29" t="n">
        <f aca="false">B67/1339</f>
        <v>0</v>
      </c>
      <c r="D67" s="29" t="n">
        <f aca="false">C67^2</f>
        <v>0</v>
      </c>
      <c r="E67" s="29" t="e">
        <f aca="false">LN(C67)</f>
        <v>#VALUE!</v>
      </c>
      <c r="F67" s="29" t="e">
        <f aca="false">E67*C67</f>
        <v>#VALUE!</v>
      </c>
    </row>
    <row r="68" customFormat="false" ht="20.25" hidden="false" customHeight="false" outlineLevel="0" collapsed="false">
      <c r="A68" s="35" t="s">
        <v>77</v>
      </c>
      <c r="B68" s="39" t="n">
        <v>0</v>
      </c>
      <c r="C68" s="29" t="n">
        <f aca="false">B68/1339</f>
        <v>0</v>
      </c>
      <c r="D68" s="29" t="n">
        <f aca="false">C68^2</f>
        <v>0</v>
      </c>
      <c r="E68" s="29" t="e">
        <f aca="false">LN(C68)</f>
        <v>#VALUE!</v>
      </c>
      <c r="F68" s="29" t="e">
        <f aca="false">E68*C68</f>
        <v>#VALUE!</v>
      </c>
    </row>
    <row r="69" customFormat="false" ht="20.25" hidden="false" customHeight="false" outlineLevel="0" collapsed="false">
      <c r="A69" s="44" t="s">
        <v>104</v>
      </c>
      <c r="B69" s="0" t="n">
        <f aca="false">SUM(B2:B68)</f>
        <v>1339</v>
      </c>
      <c r="C69" s="29"/>
      <c r="D69" s="29"/>
      <c r="E69" s="29"/>
      <c r="F69" s="29"/>
    </row>
    <row r="70" customFormat="false" ht="15" hidden="false" customHeight="false" outlineLevel="0" collapsed="false">
      <c r="A70" s="44" t="s">
        <v>105</v>
      </c>
      <c r="B70" s="0" t="n">
        <f aca="false">1/SUM(D2:D17)</f>
        <v>2.92139424917837</v>
      </c>
      <c r="C70" s="48"/>
      <c r="D70" s="48"/>
      <c r="E70" s="48"/>
      <c r="F70" s="48"/>
    </row>
    <row r="71" customFormat="false" ht="15" hidden="false" customHeight="false" outlineLevel="0" collapsed="false">
      <c r="A71" s="44" t="s">
        <v>106</v>
      </c>
      <c r="B71" s="0" t="n">
        <f aca="false">-SUM(F2:F17)</f>
        <v>1.480411423543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21-04-23T13:50:02Z</dcterms:modified>
  <cp:revision>0</cp:revision>
  <dc:subject/>
  <dc:title/>
</cp:coreProperties>
</file>